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budget" sheetId="1" state="visible" r:id="rId2"/>
    <sheet name="Budget_followup" sheetId="2" state="visible" r:id="rId3"/>
    <sheet name="April " sheetId="3" state="visible" r:id="rId4"/>
    <sheet name="May" sheetId="4" state="visible" r:id="rId5"/>
    <sheet name="June" sheetId="5" state="visible" r:id="rId6"/>
    <sheet name="July" sheetId="6" state="visible" r:id="rId7"/>
    <sheet name="Aug" sheetId="7" state="visible" r:id="rId8"/>
    <sheet name="Sept" sheetId="8" state="visible" r:id="rId9"/>
    <sheet name="Oct" sheetId="9" state="visible" r:id="rId10"/>
    <sheet name="Nov" sheetId="10" state="visible" r:id="rId11"/>
    <sheet name="Dec" sheetId="11" state="visible" r:id="rId12"/>
    <sheet name="Jan" sheetId="12" state="visible" r:id="rId13"/>
    <sheet name="Feb" sheetId="13" state="visible" r:id="rId14"/>
    <sheet name="Marc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Budget as on for financial year 2018-2019</t>
  </si>
  <si>
    <t xml:space="preserve">Outgoing</t>
  </si>
  <si>
    <t xml:space="preserve">Income</t>
  </si>
  <si>
    <t xml:space="preserve">monthly</t>
  </si>
  <si>
    <t xml:space="preserve">year</t>
  </si>
  <si>
    <t xml:space="preserve">Salary</t>
  </si>
  <si>
    <t xml:space="preserve">Direct  Sales</t>
  </si>
  <si>
    <t xml:space="preserve">Mtnl </t>
  </si>
  <si>
    <t xml:space="preserve">Exhibition</t>
  </si>
  <si>
    <t xml:space="preserve">Other Sals</t>
  </si>
  <si>
    <t xml:space="preserve">Electricity</t>
  </si>
  <si>
    <t xml:space="preserve">Repairs </t>
  </si>
  <si>
    <t xml:space="preserve">Conveyance</t>
  </si>
  <si>
    <t xml:space="preserve">Staff Welfare</t>
  </si>
  <si>
    <t xml:space="preserve">Mobile 1</t>
  </si>
  <si>
    <t xml:space="preserve">Mobile 2</t>
  </si>
  <si>
    <t xml:space="preserve">Partner 1 Sal</t>
  </si>
  <si>
    <t xml:space="preserve">Partner 2 Sal</t>
  </si>
  <si>
    <t xml:space="preserve">Invest 1</t>
  </si>
  <si>
    <t xml:space="preserve">invest 2</t>
  </si>
  <si>
    <t xml:space="preserve">Muncipal Taxces</t>
  </si>
  <si>
    <t xml:space="preserve">Marketing / Promotion</t>
  </si>
  <si>
    <t xml:space="preserve">Maintenance</t>
  </si>
  <si>
    <t xml:space="preserve">Differenc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</t>
  </si>
  <si>
    <t xml:space="preserve">Monthly</t>
  </si>
  <si>
    <t xml:space="preserve">maintenance</t>
  </si>
  <si>
    <t xml:space="preserve">Maintenenace</t>
  </si>
  <si>
    <t xml:space="preserve">Main individual</t>
  </si>
  <si>
    <t xml:space="preserve">Trading</t>
  </si>
  <si>
    <t xml:space="preserve">Repairs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8</t>
  </si>
  <si>
    <t xml:space="preserve">February 2018</t>
  </si>
  <si>
    <t xml:space="preserve">March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9.56"/>
    <col collapsed="false" customWidth="true" hidden="false" outlineLevel="0" max="4" min="4" style="0" width="15.7"/>
    <col collapsed="false" customWidth="true" hidden="false" outlineLevel="0" max="5" min="5" style="0" width="12.56"/>
    <col collapsed="false" customWidth="true" hidden="false" outlineLevel="0" max="7" min="7" style="0" width="10.71"/>
    <col collapsed="false" customWidth="true" hidden="false" outlineLevel="0" max="8" min="8" style="0" width="10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s">
        <v>1</v>
      </c>
      <c r="E2" s="1" t="s">
        <v>2</v>
      </c>
    </row>
    <row r="3" customFormat="false" ht="12.75" hidden="false" customHeight="false" outlineLevel="0" collapsed="false">
      <c r="B3" s="0" t="s">
        <v>3</v>
      </c>
      <c r="C3" s="0" t="s">
        <v>4</v>
      </c>
      <c r="F3" s="0" t="s">
        <v>3</v>
      </c>
      <c r="G3" s="0" t="s">
        <v>4</v>
      </c>
    </row>
    <row r="4" customFormat="false" ht="12.75" hidden="false" customHeight="false" outlineLevel="0" collapsed="false">
      <c r="A4" s="0" t="s">
        <v>5</v>
      </c>
      <c r="B4" s="0" t="n">
        <v>30000</v>
      </c>
      <c r="C4" s="0" t="n">
        <f aca="false">B4*12</f>
        <v>360000</v>
      </c>
      <c r="E4" s="0" t="s">
        <v>6</v>
      </c>
      <c r="F4" s="0" t="n">
        <v>100000</v>
      </c>
      <c r="G4" s="0" t="n">
        <f aca="false">F4*12</f>
        <v>1200000</v>
      </c>
    </row>
    <row r="5" customFormat="false" ht="12.75" hidden="false" customHeight="false" outlineLevel="0" collapsed="false">
      <c r="A5" s="1" t="s">
        <v>7</v>
      </c>
      <c r="B5" s="0" t="n">
        <v>500</v>
      </c>
      <c r="C5" s="0" t="n">
        <f aca="false">B5*12</f>
        <v>6000</v>
      </c>
      <c r="E5" s="0" t="s">
        <v>8</v>
      </c>
      <c r="F5" s="0" t="n">
        <v>12000</v>
      </c>
      <c r="G5" s="0" t="n">
        <f aca="false">F5*12</f>
        <v>144000</v>
      </c>
    </row>
    <row r="6" customFormat="false" ht="12.75" hidden="false" customHeight="false" outlineLevel="0" collapsed="false">
      <c r="A6" s="1" t="s">
        <v>7</v>
      </c>
      <c r="B6" s="0" t="n">
        <v>300</v>
      </c>
      <c r="C6" s="0" t="n">
        <f aca="false">B6*12</f>
        <v>3600</v>
      </c>
      <c r="E6" s="0" t="s">
        <v>9</v>
      </c>
      <c r="F6" s="0" t="n">
        <v>5000</v>
      </c>
      <c r="G6" s="0" t="n">
        <f aca="false">F6*12</f>
        <v>60000</v>
      </c>
    </row>
    <row r="7" customFormat="false" ht="12.75" hidden="false" customHeight="false" outlineLevel="0" collapsed="false">
      <c r="A7" s="0" t="s">
        <v>10</v>
      </c>
      <c r="B7" s="0" t="n">
        <v>2000</v>
      </c>
      <c r="C7" s="0" t="n">
        <f aca="false">B7*12</f>
        <v>24000</v>
      </c>
      <c r="E7" s="1" t="s">
        <v>11</v>
      </c>
      <c r="F7" s="0" t="n">
        <v>2000</v>
      </c>
      <c r="G7" s="0" t="n">
        <f aca="false">F7*12</f>
        <v>24000</v>
      </c>
    </row>
    <row r="8" customFormat="false" ht="12.75" hidden="false" customHeight="false" outlineLevel="0" collapsed="false">
      <c r="A8" s="0" t="s">
        <v>12</v>
      </c>
      <c r="B8" s="0" t="n">
        <v>4000</v>
      </c>
      <c r="C8" s="0" t="n">
        <f aca="false">B8*12</f>
        <v>48000</v>
      </c>
      <c r="E8" s="1"/>
    </row>
    <row r="9" customFormat="false" ht="12.75" hidden="false" customHeight="false" outlineLevel="0" collapsed="false">
      <c r="A9" s="0" t="s">
        <v>13</v>
      </c>
      <c r="B9" s="2" t="n">
        <f aca="false">C9/12</f>
        <v>833.333333333333</v>
      </c>
      <c r="C9" s="0" t="n">
        <v>10000</v>
      </c>
    </row>
    <row r="10" customFormat="false" ht="12.75" hidden="false" customHeight="false" outlineLevel="0" collapsed="false">
      <c r="A10" s="1" t="s">
        <v>14</v>
      </c>
      <c r="B10" s="0" t="n">
        <v>500</v>
      </c>
      <c r="C10" s="0" t="n">
        <f aca="false">B10*12</f>
        <v>6000</v>
      </c>
      <c r="I10" s="2"/>
      <c r="L10" s="2"/>
    </row>
    <row r="11" customFormat="false" ht="12.75" hidden="false" customHeight="false" outlineLevel="0" collapsed="false">
      <c r="A11" s="1" t="s">
        <v>15</v>
      </c>
      <c r="B11" s="0" t="n">
        <v>600</v>
      </c>
      <c r="C11" s="0" t="n">
        <f aca="false">B11*12</f>
        <v>7200</v>
      </c>
    </row>
    <row r="12" customFormat="false" ht="12.75" hidden="false" customHeight="false" outlineLevel="0" collapsed="false">
      <c r="A12" s="1" t="s">
        <v>16</v>
      </c>
      <c r="B12" s="0" t="n">
        <v>30000</v>
      </c>
      <c r="C12" s="0" t="n">
        <f aca="false">B12*12</f>
        <v>360000</v>
      </c>
    </row>
    <row r="13" customFormat="false" ht="12.75" hidden="false" customHeight="false" outlineLevel="0" collapsed="false">
      <c r="A13" s="1" t="s">
        <v>17</v>
      </c>
      <c r="B13" s="0" t="n">
        <v>30000</v>
      </c>
      <c r="C13" s="0" t="n">
        <f aca="false">B13*12</f>
        <v>360000</v>
      </c>
    </row>
    <row r="14" customFormat="false" ht="12.75" hidden="false" customHeight="false" outlineLevel="0" collapsed="false">
      <c r="A14" s="1" t="s">
        <v>18</v>
      </c>
      <c r="B14" s="3" t="n">
        <v>5000</v>
      </c>
      <c r="C14" s="0" t="n">
        <f aca="false">B14*12</f>
        <v>60000</v>
      </c>
    </row>
    <row r="15" customFormat="false" ht="12.75" hidden="false" customHeight="false" outlineLevel="0" collapsed="false">
      <c r="A15" s="1" t="s">
        <v>19</v>
      </c>
      <c r="B15" s="3" t="n">
        <v>5000</v>
      </c>
      <c r="C15" s="0" t="n">
        <f aca="false">B15*12</f>
        <v>60000</v>
      </c>
      <c r="I15" s="3"/>
    </row>
    <row r="16" customFormat="false" ht="12.75" hidden="false" customHeight="false" outlineLevel="0" collapsed="false">
      <c r="A16" s="1" t="s">
        <v>20</v>
      </c>
      <c r="B16" s="3" t="n">
        <v>625</v>
      </c>
      <c r="C16" s="0" t="n">
        <f aca="false">B16*12</f>
        <v>7500</v>
      </c>
      <c r="I16" s="3"/>
    </row>
    <row r="17" customFormat="false" ht="12.75" hidden="false" customHeight="false" outlineLevel="0" collapsed="false">
      <c r="A17" s="1" t="s">
        <v>21</v>
      </c>
      <c r="B17" s="0" t="n">
        <v>4000</v>
      </c>
      <c r="C17" s="0" t="n">
        <f aca="false">B17*12</f>
        <v>48000</v>
      </c>
      <c r="I17" s="3"/>
    </row>
    <row r="18" customFormat="false" ht="12.75" hidden="false" customHeight="false" outlineLevel="0" collapsed="false">
      <c r="A18" s="1" t="s">
        <v>22</v>
      </c>
      <c r="B18" s="3" t="n">
        <v>1000</v>
      </c>
      <c r="C18" s="0" t="n">
        <f aca="false">B18*12</f>
        <v>12000</v>
      </c>
    </row>
    <row r="19" customFormat="false" ht="12.75" hidden="false" customHeight="false" outlineLevel="0" collapsed="false">
      <c r="A19" s="1"/>
      <c r="B19" s="3"/>
    </row>
    <row r="20" customFormat="false" ht="12.75" hidden="false" customHeight="false" outlineLevel="0" collapsed="false">
      <c r="D20" s="0" t="s">
        <v>23</v>
      </c>
      <c r="E20" s="0" t="n">
        <f aca="false">G21-C21</f>
        <v>55700</v>
      </c>
    </row>
    <row r="21" customFormat="false" ht="12.75" hidden="false" customHeight="false" outlineLevel="0" collapsed="false">
      <c r="B21" s="0" t="n">
        <f aca="false">SUM(B4:B20)</f>
        <v>114358.333333333</v>
      </c>
      <c r="C21" s="0" t="n">
        <f aca="false">SUM(C4:C20)</f>
        <v>1372300</v>
      </c>
      <c r="G21" s="0" t="n">
        <f aca="false">SUM(G4:G20)</f>
        <v>142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85"/>
    <col collapsed="false" customWidth="true" hidden="false" outlineLevel="0" max="4" min="4" style="0" width="13.14"/>
  </cols>
  <sheetData>
    <row r="1" customFormat="false" ht="12.75" hidden="false" customHeight="false" outlineLevel="0" collapsed="false">
      <c r="B1" s="4" t="s">
        <v>50</v>
      </c>
    </row>
    <row r="2" customFormat="false" ht="12.75" hidden="false" customHeight="false" outlineLevel="0" collapsed="false">
      <c r="A2" s="1" t="s">
        <v>1</v>
      </c>
      <c r="D2" s="1" t="s">
        <v>2</v>
      </c>
    </row>
    <row r="4" customFormat="false" ht="12.75" hidden="false" customHeight="false" outlineLevel="0" collapsed="false">
      <c r="A4" s="0" t="str">
        <f aca="false">budget!A4</f>
        <v>Salary</v>
      </c>
      <c r="D4" s="0" t="str">
        <f aca="false">budget!E4</f>
        <v>Direct  Sales</v>
      </c>
    </row>
    <row r="5" customFormat="false" ht="12.75" hidden="false" customHeight="false" outlineLevel="0" collapsed="false">
      <c r="A5" s="0" t="str">
        <f aca="false">budget!A5</f>
        <v>Mtnl </v>
      </c>
      <c r="D5" s="0" t="str">
        <f aca="false">budget!E5</f>
        <v>Exhibition</v>
      </c>
    </row>
    <row r="6" customFormat="false" ht="12.75" hidden="false" customHeight="false" outlineLevel="0" collapsed="false">
      <c r="A6" s="0" t="str">
        <f aca="false">budget!A6</f>
        <v>Mtnl </v>
      </c>
      <c r="D6" s="0" t="str">
        <f aca="false">budget!E6</f>
        <v>Other Sals</v>
      </c>
    </row>
    <row r="7" customFormat="false" ht="12.75" hidden="false" customHeight="false" outlineLevel="0" collapsed="false">
      <c r="A7" s="0" t="str">
        <f aca="false">budget!A7</f>
        <v>Electricity</v>
      </c>
      <c r="D7" s="0" t="str">
        <f aca="false">budget!E7</f>
        <v>Repairs </v>
      </c>
    </row>
    <row r="8" customFormat="false" ht="12.75" hidden="false" customHeight="false" outlineLevel="0" collapsed="false">
      <c r="A8" s="0" t="str">
        <f aca="false">budget!A8</f>
        <v>Conveyance</v>
      </c>
      <c r="D8" s="0" t="n">
        <f aca="false">budget!E8</f>
        <v>0</v>
      </c>
    </row>
    <row r="9" customFormat="false" ht="12.75" hidden="false" customHeight="false" outlineLevel="0" collapsed="false">
      <c r="A9" s="0" t="str">
        <f aca="false">budget!A9</f>
        <v>Staff Welfare</v>
      </c>
    </row>
    <row r="10" customFormat="false" ht="12.75" hidden="false" customHeight="false" outlineLevel="0" collapsed="false">
      <c r="A10" s="0" t="str">
        <f aca="false">budget!A10</f>
        <v>Mobile 1</v>
      </c>
    </row>
    <row r="11" customFormat="false" ht="12.75" hidden="false" customHeight="false" outlineLevel="0" collapsed="false">
      <c r="A11" s="0" t="str">
        <f aca="false">budget!A11</f>
        <v>Mobile 2</v>
      </c>
    </row>
    <row r="12" customFormat="false" ht="12.75" hidden="false" customHeight="false" outlineLevel="0" collapsed="false">
      <c r="A12" s="0" t="str">
        <f aca="false">budget!A12</f>
        <v>Partner 1 Sal</v>
      </c>
    </row>
    <row r="13" customFormat="false" ht="12.75" hidden="false" customHeight="false" outlineLevel="0" collapsed="false">
      <c r="A13" s="0" t="str">
        <f aca="false">budget!A13</f>
        <v>Partner 2 Sal</v>
      </c>
    </row>
    <row r="14" customFormat="false" ht="12.75" hidden="false" customHeight="false" outlineLevel="0" collapsed="false">
      <c r="A14" s="0" t="str">
        <f aca="false">budget!A14</f>
        <v>Invest 1</v>
      </c>
    </row>
    <row r="15" customFormat="false" ht="12.75" hidden="false" customHeight="false" outlineLevel="0" collapsed="false">
      <c r="A15" s="0" t="str">
        <f aca="false">budget!A15</f>
        <v>invest 2</v>
      </c>
    </row>
    <row r="16" customFormat="false" ht="12.75" hidden="false" customHeight="false" outlineLevel="0" collapsed="false">
      <c r="A16" s="0" t="str">
        <f aca="false">budget!A16</f>
        <v>Muncipal Taxces</v>
      </c>
    </row>
    <row r="17" customFormat="false" ht="12.75" hidden="false" customHeight="false" outlineLevel="0" collapsed="false">
      <c r="A17" s="0" t="str">
        <f aca="false">budget!A17</f>
        <v>Marketing / Promotion</v>
      </c>
    </row>
    <row r="18" customFormat="false" ht="12.75" hidden="false" customHeight="false" outlineLevel="0" collapsed="false">
      <c r="A18" s="0" t="str">
        <f aca="false">budget!A18</f>
        <v>Maintenance</v>
      </c>
    </row>
    <row r="21" customFormat="false" ht="12.75" hidden="false" customHeight="false" outlineLevel="0" collapsed="false">
      <c r="B21" s="0" t="n">
        <f aca="false">SUM(B4:B20)</f>
        <v>0</v>
      </c>
      <c r="E21" s="0" t="n">
        <f aca="false">SUM(E4:E2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85"/>
    <col collapsed="false" customWidth="true" hidden="false" outlineLevel="0" max="4" min="4" style="0" width="13.14"/>
  </cols>
  <sheetData>
    <row r="1" customFormat="false" ht="12.75" hidden="false" customHeight="false" outlineLevel="0" collapsed="false">
      <c r="B1" s="4" t="s">
        <v>51</v>
      </c>
    </row>
    <row r="2" customFormat="false" ht="12.75" hidden="false" customHeight="false" outlineLevel="0" collapsed="false">
      <c r="A2" s="1" t="s">
        <v>1</v>
      </c>
      <c r="D2" s="1" t="s">
        <v>2</v>
      </c>
    </row>
    <row r="4" customFormat="false" ht="12.75" hidden="false" customHeight="false" outlineLevel="0" collapsed="false">
      <c r="A4" s="0" t="str">
        <f aca="false">budget!A4</f>
        <v>Salary</v>
      </c>
      <c r="D4" s="0" t="str">
        <f aca="false">budget!E4</f>
        <v>Direct  Sales</v>
      </c>
    </row>
    <row r="5" customFormat="false" ht="12.75" hidden="false" customHeight="false" outlineLevel="0" collapsed="false">
      <c r="A5" s="0" t="str">
        <f aca="false">budget!A5</f>
        <v>Mtnl </v>
      </c>
      <c r="D5" s="0" t="str">
        <f aca="false">budget!E5</f>
        <v>Exhibition</v>
      </c>
    </row>
    <row r="6" customFormat="false" ht="12.75" hidden="false" customHeight="false" outlineLevel="0" collapsed="false">
      <c r="A6" s="0" t="str">
        <f aca="false">budget!A6</f>
        <v>Mtnl </v>
      </c>
      <c r="D6" s="0" t="str">
        <f aca="false">budget!E6</f>
        <v>Other Sals</v>
      </c>
    </row>
    <row r="7" customFormat="false" ht="12.75" hidden="false" customHeight="false" outlineLevel="0" collapsed="false">
      <c r="A7" s="0" t="str">
        <f aca="false">budget!A7</f>
        <v>Electricity</v>
      </c>
      <c r="D7" s="0" t="str">
        <f aca="false">budget!E7</f>
        <v>Repairs </v>
      </c>
    </row>
    <row r="8" customFormat="false" ht="12.75" hidden="false" customHeight="false" outlineLevel="0" collapsed="false">
      <c r="A8" s="0" t="str">
        <f aca="false">budget!A8</f>
        <v>Conveyance</v>
      </c>
      <c r="D8" s="0" t="n">
        <f aca="false">budget!E8</f>
        <v>0</v>
      </c>
    </row>
    <row r="9" customFormat="false" ht="12.75" hidden="false" customHeight="false" outlineLevel="0" collapsed="false">
      <c r="A9" s="0" t="str">
        <f aca="false">budget!A9</f>
        <v>Staff Welfare</v>
      </c>
    </row>
    <row r="10" customFormat="false" ht="12.75" hidden="false" customHeight="false" outlineLevel="0" collapsed="false">
      <c r="A10" s="0" t="str">
        <f aca="false">budget!A10</f>
        <v>Mobile 1</v>
      </c>
    </row>
    <row r="11" customFormat="false" ht="12.75" hidden="false" customHeight="false" outlineLevel="0" collapsed="false">
      <c r="A11" s="0" t="str">
        <f aca="false">budget!A11</f>
        <v>Mobile 2</v>
      </c>
    </row>
    <row r="12" customFormat="false" ht="12.75" hidden="false" customHeight="false" outlineLevel="0" collapsed="false">
      <c r="A12" s="0" t="str">
        <f aca="false">budget!A12</f>
        <v>Partner 1 Sal</v>
      </c>
    </row>
    <row r="13" customFormat="false" ht="12.75" hidden="false" customHeight="false" outlineLevel="0" collapsed="false">
      <c r="A13" s="0" t="str">
        <f aca="false">budget!A13</f>
        <v>Partner 2 Sal</v>
      </c>
    </row>
    <row r="14" customFormat="false" ht="12.75" hidden="false" customHeight="false" outlineLevel="0" collapsed="false">
      <c r="A14" s="0" t="str">
        <f aca="false">budget!A14</f>
        <v>Invest 1</v>
      </c>
    </row>
    <row r="15" customFormat="false" ht="12.75" hidden="false" customHeight="false" outlineLevel="0" collapsed="false">
      <c r="A15" s="0" t="str">
        <f aca="false">budget!A15</f>
        <v>invest 2</v>
      </c>
    </row>
    <row r="16" customFormat="false" ht="12.75" hidden="false" customHeight="false" outlineLevel="0" collapsed="false">
      <c r="A16" s="0" t="str">
        <f aca="false">budget!A16</f>
        <v>Muncipal Taxces</v>
      </c>
    </row>
    <row r="17" customFormat="false" ht="12.75" hidden="false" customHeight="false" outlineLevel="0" collapsed="false">
      <c r="A17" s="0" t="str">
        <f aca="false">budget!A17</f>
        <v>Marketing / Promotion</v>
      </c>
    </row>
    <row r="18" customFormat="false" ht="12.75" hidden="false" customHeight="false" outlineLevel="0" collapsed="false">
      <c r="A18" s="0" t="str">
        <f aca="false">budget!A18</f>
        <v>Maintenance</v>
      </c>
    </row>
    <row r="21" customFormat="false" ht="12.75" hidden="false" customHeight="false" outlineLevel="0" collapsed="false">
      <c r="B21" s="0" t="n">
        <f aca="false">SUM(B4:B20)</f>
        <v>0</v>
      </c>
      <c r="E21" s="0" t="n">
        <f aca="false">SUM(E4:E2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85"/>
    <col collapsed="false" customWidth="true" hidden="false" outlineLevel="0" max="4" min="4" style="0" width="13.14"/>
  </cols>
  <sheetData>
    <row r="1" customFormat="false" ht="12.75" hidden="false" customHeight="false" outlineLevel="0" collapsed="false">
      <c r="B1" s="4" t="s">
        <v>52</v>
      </c>
    </row>
    <row r="2" customFormat="false" ht="12.75" hidden="false" customHeight="false" outlineLevel="0" collapsed="false">
      <c r="A2" s="1" t="s">
        <v>1</v>
      </c>
      <c r="D2" s="1" t="s">
        <v>2</v>
      </c>
    </row>
    <row r="4" customFormat="false" ht="12.75" hidden="false" customHeight="false" outlineLevel="0" collapsed="false">
      <c r="A4" s="0" t="str">
        <f aca="false">budget!A4</f>
        <v>Salary</v>
      </c>
      <c r="D4" s="0" t="str">
        <f aca="false">budget!E4</f>
        <v>Direct  Sales</v>
      </c>
    </row>
    <row r="5" customFormat="false" ht="12.75" hidden="false" customHeight="false" outlineLevel="0" collapsed="false">
      <c r="A5" s="0" t="str">
        <f aca="false">budget!A5</f>
        <v>Mtnl </v>
      </c>
      <c r="D5" s="0" t="str">
        <f aca="false">budget!E5</f>
        <v>Exhibition</v>
      </c>
    </row>
    <row r="6" customFormat="false" ht="12.75" hidden="false" customHeight="false" outlineLevel="0" collapsed="false">
      <c r="A6" s="0" t="str">
        <f aca="false">budget!A6</f>
        <v>Mtnl </v>
      </c>
      <c r="D6" s="0" t="str">
        <f aca="false">budget!E6</f>
        <v>Other Sals</v>
      </c>
    </row>
    <row r="7" customFormat="false" ht="12.75" hidden="false" customHeight="false" outlineLevel="0" collapsed="false">
      <c r="A7" s="0" t="str">
        <f aca="false">budget!A7</f>
        <v>Electricity</v>
      </c>
      <c r="D7" s="0" t="str">
        <f aca="false">budget!E7</f>
        <v>Repairs </v>
      </c>
    </row>
    <row r="8" customFormat="false" ht="12.75" hidden="false" customHeight="false" outlineLevel="0" collapsed="false">
      <c r="A8" s="0" t="str">
        <f aca="false">budget!A8</f>
        <v>Conveyance</v>
      </c>
      <c r="D8" s="0" t="n">
        <f aca="false">budget!E8</f>
        <v>0</v>
      </c>
    </row>
    <row r="9" customFormat="false" ht="12.75" hidden="false" customHeight="false" outlineLevel="0" collapsed="false">
      <c r="A9" s="0" t="str">
        <f aca="false">budget!A9</f>
        <v>Staff Welfare</v>
      </c>
    </row>
    <row r="10" customFormat="false" ht="12.75" hidden="false" customHeight="false" outlineLevel="0" collapsed="false">
      <c r="A10" s="0" t="str">
        <f aca="false">budget!A10</f>
        <v>Mobile 1</v>
      </c>
    </row>
    <row r="11" customFormat="false" ht="12.75" hidden="false" customHeight="false" outlineLevel="0" collapsed="false">
      <c r="A11" s="0" t="str">
        <f aca="false">budget!A11</f>
        <v>Mobile 2</v>
      </c>
    </row>
    <row r="12" customFormat="false" ht="12.75" hidden="false" customHeight="false" outlineLevel="0" collapsed="false">
      <c r="A12" s="0" t="str">
        <f aca="false">budget!A12</f>
        <v>Partner 1 Sal</v>
      </c>
    </row>
    <row r="13" customFormat="false" ht="12.75" hidden="false" customHeight="false" outlineLevel="0" collapsed="false">
      <c r="A13" s="0" t="str">
        <f aca="false">budget!A13</f>
        <v>Partner 2 Sal</v>
      </c>
    </row>
    <row r="14" customFormat="false" ht="12.75" hidden="false" customHeight="false" outlineLevel="0" collapsed="false">
      <c r="A14" s="0" t="str">
        <f aca="false">budget!A14</f>
        <v>Invest 1</v>
      </c>
    </row>
    <row r="15" customFormat="false" ht="12.75" hidden="false" customHeight="false" outlineLevel="0" collapsed="false">
      <c r="A15" s="0" t="str">
        <f aca="false">budget!A15</f>
        <v>invest 2</v>
      </c>
    </row>
    <row r="16" customFormat="false" ht="12.75" hidden="false" customHeight="false" outlineLevel="0" collapsed="false">
      <c r="A16" s="0" t="str">
        <f aca="false">budget!A16</f>
        <v>Muncipal Taxces</v>
      </c>
    </row>
    <row r="17" customFormat="false" ht="12.75" hidden="false" customHeight="false" outlineLevel="0" collapsed="false">
      <c r="A17" s="0" t="str">
        <f aca="false">budget!A17</f>
        <v>Marketing / Promotion</v>
      </c>
    </row>
    <row r="18" customFormat="false" ht="12.75" hidden="false" customHeight="false" outlineLevel="0" collapsed="false">
      <c r="A18" s="0" t="str">
        <f aca="false">budget!A18</f>
        <v>Maintenance</v>
      </c>
    </row>
    <row r="21" customFormat="false" ht="12.75" hidden="false" customHeight="false" outlineLevel="0" collapsed="false">
      <c r="B21" s="0" t="n">
        <f aca="false">SUM(B4:B20)</f>
        <v>0</v>
      </c>
      <c r="E21" s="0" t="n">
        <f aca="false">SUM(E4:E2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85"/>
    <col collapsed="false" customWidth="true" hidden="false" outlineLevel="0" max="4" min="4" style="0" width="13.14"/>
  </cols>
  <sheetData>
    <row r="1" customFormat="false" ht="12.75" hidden="false" customHeight="false" outlineLevel="0" collapsed="false">
      <c r="B1" s="4" t="s">
        <v>53</v>
      </c>
    </row>
    <row r="2" customFormat="false" ht="12.75" hidden="false" customHeight="false" outlineLevel="0" collapsed="false">
      <c r="A2" s="1" t="s">
        <v>1</v>
      </c>
      <c r="D2" s="1" t="s">
        <v>2</v>
      </c>
    </row>
    <row r="4" customFormat="false" ht="12.75" hidden="false" customHeight="false" outlineLevel="0" collapsed="false">
      <c r="A4" s="0" t="str">
        <f aca="false">budget!A4</f>
        <v>Salary</v>
      </c>
      <c r="D4" s="0" t="str">
        <f aca="false">budget!E4</f>
        <v>Direct  Sales</v>
      </c>
    </row>
    <row r="5" customFormat="false" ht="12.75" hidden="false" customHeight="false" outlineLevel="0" collapsed="false">
      <c r="A5" s="0" t="str">
        <f aca="false">budget!A5</f>
        <v>Mtnl </v>
      </c>
      <c r="D5" s="0" t="str">
        <f aca="false">budget!E5</f>
        <v>Exhibition</v>
      </c>
    </row>
    <row r="6" customFormat="false" ht="12.75" hidden="false" customHeight="false" outlineLevel="0" collapsed="false">
      <c r="A6" s="0" t="str">
        <f aca="false">budget!A6</f>
        <v>Mtnl </v>
      </c>
      <c r="D6" s="0" t="str">
        <f aca="false">budget!E6</f>
        <v>Other Sals</v>
      </c>
    </row>
    <row r="7" customFormat="false" ht="12.75" hidden="false" customHeight="false" outlineLevel="0" collapsed="false">
      <c r="A7" s="0" t="str">
        <f aca="false">budget!A7</f>
        <v>Electricity</v>
      </c>
      <c r="D7" s="0" t="str">
        <f aca="false">budget!E7</f>
        <v>Repairs </v>
      </c>
    </row>
    <row r="8" customFormat="false" ht="12.75" hidden="false" customHeight="false" outlineLevel="0" collapsed="false">
      <c r="A8" s="0" t="str">
        <f aca="false">budget!A8</f>
        <v>Conveyance</v>
      </c>
      <c r="D8" s="0" t="n">
        <f aca="false">budget!E8</f>
        <v>0</v>
      </c>
    </row>
    <row r="9" customFormat="false" ht="12.75" hidden="false" customHeight="false" outlineLevel="0" collapsed="false">
      <c r="A9" s="0" t="str">
        <f aca="false">budget!A9</f>
        <v>Staff Welfare</v>
      </c>
    </row>
    <row r="10" customFormat="false" ht="12.75" hidden="false" customHeight="false" outlineLevel="0" collapsed="false">
      <c r="A10" s="0" t="str">
        <f aca="false">budget!A10</f>
        <v>Mobile 1</v>
      </c>
    </row>
    <row r="11" customFormat="false" ht="12.75" hidden="false" customHeight="false" outlineLevel="0" collapsed="false">
      <c r="A11" s="0" t="str">
        <f aca="false">budget!A11</f>
        <v>Mobile 2</v>
      </c>
    </row>
    <row r="12" customFormat="false" ht="12.75" hidden="false" customHeight="false" outlineLevel="0" collapsed="false">
      <c r="A12" s="0" t="str">
        <f aca="false">budget!A12</f>
        <v>Partner 1 Sal</v>
      </c>
    </row>
    <row r="13" customFormat="false" ht="12.75" hidden="false" customHeight="false" outlineLevel="0" collapsed="false">
      <c r="A13" s="0" t="str">
        <f aca="false">budget!A13</f>
        <v>Partner 2 Sal</v>
      </c>
    </row>
    <row r="14" customFormat="false" ht="12.75" hidden="false" customHeight="false" outlineLevel="0" collapsed="false">
      <c r="A14" s="0" t="str">
        <f aca="false">budget!A14</f>
        <v>Invest 1</v>
      </c>
    </row>
    <row r="15" customFormat="false" ht="12.75" hidden="false" customHeight="false" outlineLevel="0" collapsed="false">
      <c r="A15" s="0" t="str">
        <f aca="false">budget!A15</f>
        <v>invest 2</v>
      </c>
    </row>
    <row r="16" customFormat="false" ht="12.75" hidden="false" customHeight="false" outlineLevel="0" collapsed="false">
      <c r="A16" s="0" t="str">
        <f aca="false">budget!A16</f>
        <v>Muncipal Taxces</v>
      </c>
    </row>
    <row r="17" customFormat="false" ht="12.75" hidden="false" customHeight="false" outlineLevel="0" collapsed="false">
      <c r="A17" s="0" t="str">
        <f aca="false">budget!A17</f>
        <v>Marketing / Promotion</v>
      </c>
    </row>
    <row r="18" customFormat="false" ht="12.75" hidden="false" customHeight="false" outlineLevel="0" collapsed="false">
      <c r="A18" s="0" t="str">
        <f aca="false">budget!A18</f>
        <v>Maintenance</v>
      </c>
    </row>
    <row r="21" customFormat="false" ht="12.75" hidden="false" customHeight="false" outlineLevel="0" collapsed="false">
      <c r="B21" s="0" t="n">
        <f aca="false">SUM(B4:B20)</f>
        <v>0</v>
      </c>
      <c r="E21" s="0" t="n">
        <f aca="false">SUM(E4:E2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85"/>
    <col collapsed="false" customWidth="true" hidden="false" outlineLevel="0" max="4" min="4" style="0" width="13.14"/>
  </cols>
  <sheetData>
    <row r="1" customFormat="false" ht="12.75" hidden="false" customHeight="false" outlineLevel="0" collapsed="false">
      <c r="B1" s="4" t="s">
        <v>54</v>
      </c>
    </row>
    <row r="2" customFormat="false" ht="12.75" hidden="false" customHeight="false" outlineLevel="0" collapsed="false">
      <c r="A2" s="1" t="s">
        <v>1</v>
      </c>
      <c r="D2" s="1" t="s">
        <v>2</v>
      </c>
    </row>
    <row r="4" customFormat="false" ht="12.75" hidden="false" customHeight="false" outlineLevel="0" collapsed="false">
      <c r="A4" s="0" t="str">
        <f aca="false">budget!A4</f>
        <v>Salary</v>
      </c>
      <c r="D4" s="0" t="str">
        <f aca="false">budget!E4</f>
        <v>Direct  Sales</v>
      </c>
    </row>
    <row r="5" customFormat="false" ht="12.75" hidden="false" customHeight="false" outlineLevel="0" collapsed="false">
      <c r="A5" s="0" t="str">
        <f aca="false">budget!A5</f>
        <v>Mtnl </v>
      </c>
      <c r="D5" s="0" t="str">
        <f aca="false">budget!E5</f>
        <v>Exhibition</v>
      </c>
    </row>
    <row r="6" customFormat="false" ht="12.75" hidden="false" customHeight="false" outlineLevel="0" collapsed="false">
      <c r="A6" s="0" t="str">
        <f aca="false">budget!A6</f>
        <v>Mtnl </v>
      </c>
      <c r="D6" s="0" t="str">
        <f aca="false">budget!E6</f>
        <v>Other Sals</v>
      </c>
    </row>
    <row r="7" customFormat="false" ht="12.75" hidden="false" customHeight="false" outlineLevel="0" collapsed="false">
      <c r="A7" s="0" t="str">
        <f aca="false">budget!A7</f>
        <v>Electricity</v>
      </c>
      <c r="D7" s="0" t="str">
        <f aca="false">budget!E7</f>
        <v>Repairs </v>
      </c>
    </row>
    <row r="8" customFormat="false" ht="12.75" hidden="false" customHeight="false" outlineLevel="0" collapsed="false">
      <c r="A8" s="0" t="str">
        <f aca="false">budget!A8</f>
        <v>Conveyance</v>
      </c>
      <c r="D8" s="0" t="n">
        <f aca="false">budget!E8</f>
        <v>0</v>
      </c>
    </row>
    <row r="9" customFormat="false" ht="12.75" hidden="false" customHeight="false" outlineLevel="0" collapsed="false">
      <c r="A9" s="0" t="str">
        <f aca="false">budget!A9</f>
        <v>Staff Welfare</v>
      </c>
    </row>
    <row r="10" customFormat="false" ht="12.75" hidden="false" customHeight="false" outlineLevel="0" collapsed="false">
      <c r="A10" s="0" t="str">
        <f aca="false">budget!A10</f>
        <v>Mobile 1</v>
      </c>
    </row>
    <row r="11" customFormat="false" ht="12.75" hidden="false" customHeight="false" outlineLevel="0" collapsed="false">
      <c r="A11" s="0" t="str">
        <f aca="false">budget!A11</f>
        <v>Mobile 2</v>
      </c>
    </row>
    <row r="12" customFormat="false" ht="12.75" hidden="false" customHeight="false" outlineLevel="0" collapsed="false">
      <c r="A12" s="0" t="str">
        <f aca="false">budget!A12</f>
        <v>Partner 1 Sal</v>
      </c>
    </row>
    <row r="13" customFormat="false" ht="12.75" hidden="false" customHeight="false" outlineLevel="0" collapsed="false">
      <c r="A13" s="0" t="str">
        <f aca="false">budget!A13</f>
        <v>Partner 2 Sal</v>
      </c>
    </row>
    <row r="14" customFormat="false" ht="12.75" hidden="false" customHeight="false" outlineLevel="0" collapsed="false">
      <c r="A14" s="0" t="str">
        <f aca="false">budget!A14</f>
        <v>Invest 1</v>
      </c>
    </row>
    <row r="15" customFormat="false" ht="12.75" hidden="false" customHeight="false" outlineLevel="0" collapsed="false">
      <c r="A15" s="0" t="str">
        <f aca="false">budget!A15</f>
        <v>invest 2</v>
      </c>
    </row>
    <row r="16" customFormat="false" ht="12.75" hidden="false" customHeight="false" outlineLevel="0" collapsed="false">
      <c r="A16" s="0" t="str">
        <f aca="false">budget!A16</f>
        <v>Muncipal Taxces</v>
      </c>
    </row>
    <row r="17" customFormat="false" ht="12.75" hidden="false" customHeight="false" outlineLevel="0" collapsed="false">
      <c r="A17" s="0" t="str">
        <f aca="false">budget!A17</f>
        <v>Marketing / Promotion</v>
      </c>
    </row>
    <row r="18" customFormat="false" ht="12.75" hidden="false" customHeight="false" outlineLevel="0" collapsed="false">
      <c r="A18" s="0" t="str">
        <f aca="false">budget!A18</f>
        <v>Maintenance</v>
      </c>
    </row>
    <row r="21" customFormat="false" ht="12.75" hidden="false" customHeight="false" outlineLevel="0" collapsed="false">
      <c r="B21" s="0" t="n">
        <f aca="false">SUM(B4:B20)</f>
        <v>0</v>
      </c>
      <c r="E21" s="0" t="n">
        <f aca="false">SUM(E4:E2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18" min="18" style="0" width="9.56"/>
  </cols>
  <sheetData>
    <row r="2" customFormat="false" ht="12.75" hidden="false" customHeight="false" outlineLevel="0" collapsed="false">
      <c r="A2" s="1" t="s">
        <v>1</v>
      </c>
      <c r="Q2" s="0" t="n">
        <v>5</v>
      </c>
    </row>
    <row r="3" customFormat="false" ht="12.75" hidden="false" customHeight="false" outlineLevel="0" collapsed="false">
      <c r="B3" s="0" t="s">
        <v>3</v>
      </c>
      <c r="C3" s="0" t="s">
        <v>4</v>
      </c>
      <c r="D3" s="0" t="s">
        <v>24</v>
      </c>
      <c r="E3" s="0" t="s">
        <v>25</v>
      </c>
      <c r="F3" s="0" t="s">
        <v>26</v>
      </c>
      <c r="G3" s="0" t="s">
        <v>27</v>
      </c>
      <c r="H3" s="0" t="s">
        <v>28</v>
      </c>
      <c r="I3" s="0" t="s">
        <v>29</v>
      </c>
      <c r="J3" s="0" t="s">
        <v>30</v>
      </c>
      <c r="K3" s="0" t="s">
        <v>31</v>
      </c>
      <c r="L3" s="0" t="s">
        <v>32</v>
      </c>
      <c r="M3" s="0" t="s">
        <v>33</v>
      </c>
      <c r="N3" s="0" t="s">
        <v>34</v>
      </c>
      <c r="O3" s="0" t="s">
        <v>35</v>
      </c>
      <c r="P3" s="0" t="s">
        <v>36</v>
      </c>
      <c r="Q3" s="0" t="s">
        <v>37</v>
      </c>
    </row>
    <row r="4" customFormat="false" ht="12.75" hidden="false" customHeight="false" outlineLevel="0" collapsed="false">
      <c r="A4" s="0" t="s">
        <v>5</v>
      </c>
      <c r="B4" s="0" t="n">
        <f aca="false">budget!B4</f>
        <v>30000</v>
      </c>
      <c r="C4" s="0" t="n">
        <f aca="false">B4*12</f>
        <v>360000</v>
      </c>
      <c r="D4" s="0" t="n">
        <f aca="false">'April '!B4</f>
        <v>0</v>
      </c>
      <c r="E4" s="0" t="n">
        <f aca="false">May!B4</f>
        <v>0</v>
      </c>
      <c r="F4" s="0" t="n">
        <f aca="false">June!B4</f>
        <v>0</v>
      </c>
      <c r="G4" s="0" t="n">
        <f aca="false">June!C4</f>
        <v>0</v>
      </c>
      <c r="H4" s="0" t="n">
        <f aca="false">Aug!B4</f>
        <v>0</v>
      </c>
      <c r="I4" s="0" t="n">
        <f aca="false">Sept!B4</f>
        <v>0</v>
      </c>
      <c r="J4" s="0" t="n">
        <f aca="false">Oct!B4</f>
        <v>0</v>
      </c>
      <c r="K4" s="0" t="n">
        <f aca="false">Nov!B4</f>
        <v>0</v>
      </c>
      <c r="L4" s="0" t="n">
        <f aca="false">Dec!B4</f>
        <v>0</v>
      </c>
      <c r="M4" s="0" t="n">
        <f aca="false">Jan!B4</f>
        <v>0</v>
      </c>
      <c r="N4" s="0" t="n">
        <f aca="false">Feb!B4</f>
        <v>0</v>
      </c>
      <c r="O4" s="0" t="n">
        <f aca="false">March!B4</f>
        <v>0</v>
      </c>
      <c r="P4" s="0" t="n">
        <f aca="false">SUM(D4:O4)</f>
        <v>0</v>
      </c>
      <c r="Q4" s="0" t="n">
        <f aca="false">P4/Q2</f>
        <v>0</v>
      </c>
      <c r="R4" s="3" t="n">
        <f aca="false">B4-Q4</f>
        <v>30000</v>
      </c>
    </row>
    <row r="5" customFormat="false" ht="12.75" hidden="false" customHeight="false" outlineLevel="0" collapsed="false">
      <c r="A5" s="1" t="s">
        <v>7</v>
      </c>
      <c r="B5" s="0" t="n">
        <f aca="false">budget!B5</f>
        <v>500</v>
      </c>
      <c r="C5" s="0" t="n">
        <f aca="false">B5*12</f>
        <v>6000</v>
      </c>
      <c r="D5" s="0" t="n">
        <f aca="false">'April '!B5</f>
        <v>0</v>
      </c>
      <c r="E5" s="0" t="n">
        <f aca="false">May!B5</f>
        <v>0</v>
      </c>
      <c r="F5" s="0" t="n">
        <f aca="false">June!B5</f>
        <v>0</v>
      </c>
      <c r="G5" s="0" t="n">
        <f aca="false">June!C5</f>
        <v>0</v>
      </c>
      <c r="H5" s="0" t="n">
        <f aca="false">Aug!B5</f>
        <v>0</v>
      </c>
      <c r="I5" s="0" t="n">
        <f aca="false">Sept!B5</f>
        <v>0</v>
      </c>
      <c r="J5" s="0" t="n">
        <f aca="false">Oct!B5</f>
        <v>0</v>
      </c>
      <c r="K5" s="0" t="n">
        <f aca="false">Nov!B5</f>
        <v>0</v>
      </c>
      <c r="L5" s="0" t="n">
        <f aca="false">Dec!B10</f>
        <v>0</v>
      </c>
      <c r="M5" s="0" t="n">
        <f aca="false">Jan!B5</f>
        <v>0</v>
      </c>
      <c r="N5" s="0" t="n">
        <f aca="false">Feb!B5</f>
        <v>0</v>
      </c>
      <c r="O5" s="0" t="n">
        <f aca="false">March!B5</f>
        <v>0</v>
      </c>
      <c r="P5" s="0" t="n">
        <f aca="false">SUM(D5:O5)</f>
        <v>0</v>
      </c>
      <c r="Q5" s="0" t="n">
        <f aca="false">P5/$Q$2</f>
        <v>0</v>
      </c>
      <c r="R5" s="3" t="n">
        <f aca="false">B5-Q5</f>
        <v>500</v>
      </c>
    </row>
    <row r="6" customFormat="false" ht="12.75" hidden="false" customHeight="false" outlineLevel="0" collapsed="false">
      <c r="A6" s="1" t="s">
        <v>7</v>
      </c>
      <c r="B6" s="0" t="n">
        <f aca="false">budget!B6</f>
        <v>300</v>
      </c>
      <c r="C6" s="0" t="n">
        <f aca="false">B6*12</f>
        <v>3600</v>
      </c>
      <c r="D6" s="0" t="n">
        <f aca="false">'April '!B6</f>
        <v>0</v>
      </c>
      <c r="E6" s="0" t="n">
        <f aca="false">May!B6</f>
        <v>0</v>
      </c>
      <c r="F6" s="0" t="n">
        <f aca="false">June!B6</f>
        <v>0</v>
      </c>
      <c r="G6" s="0" t="n">
        <f aca="false">July!B6</f>
        <v>0</v>
      </c>
      <c r="H6" s="0" t="n">
        <f aca="false">Aug!B6</f>
        <v>0</v>
      </c>
      <c r="I6" s="0" t="n">
        <f aca="false">Sept!B6</f>
        <v>0</v>
      </c>
      <c r="J6" s="0" t="n">
        <f aca="false">Oct!B6</f>
        <v>0</v>
      </c>
      <c r="K6" s="0" t="n">
        <f aca="false">Nov!B6</f>
        <v>0</v>
      </c>
      <c r="L6" s="0" t="n">
        <f aca="false">Dec!B6</f>
        <v>0</v>
      </c>
      <c r="M6" s="0" t="n">
        <f aca="false">Jan!B6</f>
        <v>0</v>
      </c>
      <c r="N6" s="0" t="n">
        <f aca="false">Feb!B6</f>
        <v>0</v>
      </c>
      <c r="O6" s="0" t="n">
        <f aca="false">March!B6</f>
        <v>0</v>
      </c>
      <c r="P6" s="0" t="n">
        <f aca="false">SUM(D6:O6)</f>
        <v>0</v>
      </c>
      <c r="Q6" s="0" t="n">
        <f aca="false">P6/$Q$2</f>
        <v>0</v>
      </c>
      <c r="R6" s="3" t="n">
        <f aca="false">B6-Q6</f>
        <v>300</v>
      </c>
    </row>
    <row r="7" customFormat="false" ht="12.75" hidden="false" customHeight="false" outlineLevel="0" collapsed="false">
      <c r="A7" s="0" t="s">
        <v>10</v>
      </c>
      <c r="B7" s="0" t="n">
        <f aca="false">budget!B7</f>
        <v>2000</v>
      </c>
      <c r="C7" s="0" t="n">
        <f aca="false">B7*12</f>
        <v>24000</v>
      </c>
      <c r="D7" s="0" t="n">
        <f aca="false">'April '!B7</f>
        <v>0</v>
      </c>
      <c r="E7" s="0" t="n">
        <f aca="false">May!B7</f>
        <v>0</v>
      </c>
      <c r="F7" s="0" t="n">
        <f aca="false">June!B7</f>
        <v>0</v>
      </c>
      <c r="G7" s="0" t="n">
        <f aca="false">July!B7</f>
        <v>0</v>
      </c>
      <c r="H7" s="0" t="n">
        <f aca="false">Aug!B7</f>
        <v>0</v>
      </c>
      <c r="I7" s="0" t="n">
        <f aca="false">Sept!B7</f>
        <v>0</v>
      </c>
      <c r="J7" s="0" t="n">
        <f aca="false">Oct!B7</f>
        <v>0</v>
      </c>
      <c r="K7" s="0" t="n">
        <f aca="false">Nov!B7</f>
        <v>0</v>
      </c>
      <c r="L7" s="0" t="n">
        <f aca="false">Dec!B7</f>
        <v>0</v>
      </c>
      <c r="M7" s="0" t="n">
        <f aca="false">Jan!B7</f>
        <v>0</v>
      </c>
      <c r="N7" s="0" t="n">
        <f aca="false">Feb!B7</f>
        <v>0</v>
      </c>
      <c r="O7" s="0" t="n">
        <f aca="false">March!B7</f>
        <v>0</v>
      </c>
      <c r="P7" s="0" t="n">
        <f aca="false">SUM(D7:O7)</f>
        <v>0</v>
      </c>
      <c r="Q7" s="0" t="n">
        <f aca="false">P7/$Q$2</f>
        <v>0</v>
      </c>
      <c r="R7" s="3" t="n">
        <f aca="false">B7-Q7</f>
        <v>2000</v>
      </c>
    </row>
    <row r="8" customFormat="false" ht="12.75" hidden="false" customHeight="false" outlineLevel="0" collapsed="false">
      <c r="A8" s="0" t="s">
        <v>12</v>
      </c>
      <c r="B8" s="0" t="n">
        <f aca="false">budget!B8</f>
        <v>4000</v>
      </c>
      <c r="C8" s="0" t="n">
        <f aca="false">B8*12</f>
        <v>48000</v>
      </c>
      <c r="D8" s="0" t="n">
        <f aca="false">'April '!B8</f>
        <v>0</v>
      </c>
      <c r="E8" s="0" t="n">
        <f aca="false">May!B8</f>
        <v>0</v>
      </c>
      <c r="F8" s="0" t="n">
        <f aca="false">June!B8</f>
        <v>0</v>
      </c>
      <c r="G8" s="0" t="n">
        <f aca="false">July!B8</f>
        <v>0</v>
      </c>
      <c r="H8" s="0" t="n">
        <f aca="false">Aug!B8</f>
        <v>0</v>
      </c>
      <c r="I8" s="0" t="n">
        <f aca="false">Sept!B8</f>
        <v>0</v>
      </c>
      <c r="J8" s="0" t="n">
        <f aca="false">Oct!B8</f>
        <v>0</v>
      </c>
      <c r="K8" s="0" t="n">
        <f aca="false">Nov!B8</f>
        <v>0</v>
      </c>
      <c r="L8" s="0" t="n">
        <f aca="false">Dec!B8</f>
        <v>0</v>
      </c>
      <c r="M8" s="0" t="n">
        <f aca="false">Jan!B8</f>
        <v>0</v>
      </c>
      <c r="N8" s="0" t="n">
        <f aca="false">Feb!B8</f>
        <v>0</v>
      </c>
      <c r="O8" s="0" t="n">
        <f aca="false">March!B8</f>
        <v>0</v>
      </c>
      <c r="P8" s="0" t="n">
        <f aca="false">SUM(D8:O8)</f>
        <v>0</v>
      </c>
      <c r="Q8" s="0" t="n">
        <f aca="false">P8/$Q$2</f>
        <v>0</v>
      </c>
      <c r="R8" s="3" t="n">
        <f aca="false">B8-Q8</f>
        <v>4000</v>
      </c>
    </row>
    <row r="9" customFormat="false" ht="12.75" hidden="false" customHeight="false" outlineLevel="0" collapsed="false">
      <c r="A9" s="0" t="s">
        <v>13</v>
      </c>
      <c r="B9" s="0" t="n">
        <f aca="false">budget!B9</f>
        <v>833.333333333333</v>
      </c>
      <c r="C9" s="0" t="n">
        <v>5000</v>
      </c>
      <c r="D9" s="0" t="n">
        <f aca="false">'April '!B9</f>
        <v>0</v>
      </c>
      <c r="E9" s="0" t="n">
        <f aca="false">May!B9</f>
        <v>0</v>
      </c>
      <c r="F9" s="0" t="n">
        <f aca="false">June!B9</f>
        <v>0</v>
      </c>
      <c r="G9" s="0" t="n">
        <f aca="false">July!B9</f>
        <v>0</v>
      </c>
      <c r="H9" s="0" t="n">
        <f aca="false">Aug!B9</f>
        <v>0</v>
      </c>
      <c r="I9" s="0" t="n">
        <f aca="false">Sept!B9</f>
        <v>0</v>
      </c>
      <c r="J9" s="0" t="n">
        <f aca="false">Oct!B9</f>
        <v>0</v>
      </c>
      <c r="K9" s="0" t="n">
        <f aca="false">Nov!B9</f>
        <v>0</v>
      </c>
      <c r="L9" s="0" t="n">
        <f aca="false">Dec!B9</f>
        <v>0</v>
      </c>
      <c r="M9" s="0" t="n">
        <f aca="false">Jan!B9</f>
        <v>0</v>
      </c>
      <c r="N9" s="0" t="n">
        <f aca="false">Feb!B9</f>
        <v>0</v>
      </c>
      <c r="O9" s="0" t="n">
        <f aca="false">March!B9</f>
        <v>0</v>
      </c>
      <c r="P9" s="0" t="n">
        <f aca="false">SUM(D9:O9)</f>
        <v>0</v>
      </c>
      <c r="Q9" s="0" t="n">
        <f aca="false">P9/$Q$2</f>
        <v>0</v>
      </c>
      <c r="R9" s="3" t="n">
        <f aca="false">B9-Q9</f>
        <v>833.333333333333</v>
      </c>
    </row>
    <row r="10" customFormat="false" ht="12.75" hidden="false" customHeight="false" outlineLevel="0" collapsed="false">
      <c r="A10" s="1" t="s">
        <v>14</v>
      </c>
      <c r="B10" s="0" t="n">
        <f aca="false">budget!B10</f>
        <v>500</v>
      </c>
      <c r="C10" s="0" t="n">
        <f aca="false">B10*12</f>
        <v>6000</v>
      </c>
      <c r="D10" s="0" t="n">
        <f aca="false">'April '!B10</f>
        <v>0</v>
      </c>
      <c r="E10" s="0" t="n">
        <f aca="false">May!B10</f>
        <v>0</v>
      </c>
      <c r="F10" s="0" t="n">
        <f aca="false">June!B10</f>
        <v>0</v>
      </c>
      <c r="G10" s="0" t="n">
        <f aca="false">July!B10</f>
        <v>0</v>
      </c>
      <c r="H10" s="0" t="n">
        <f aca="false">Aug!B10</f>
        <v>0</v>
      </c>
      <c r="I10" s="0" t="n">
        <f aca="false">Sept!B10</f>
        <v>0</v>
      </c>
      <c r="J10" s="0" t="n">
        <f aca="false">Oct!B10</f>
        <v>0</v>
      </c>
      <c r="K10" s="0" t="n">
        <f aca="false">Nov!B10</f>
        <v>0</v>
      </c>
      <c r="L10" s="0" t="n">
        <f aca="false">Dec!B10</f>
        <v>0</v>
      </c>
      <c r="M10" s="0" t="n">
        <f aca="false">Jan!B10</f>
        <v>0</v>
      </c>
      <c r="N10" s="0" t="n">
        <f aca="false">Feb!B10</f>
        <v>0</v>
      </c>
      <c r="O10" s="0" t="n">
        <f aca="false">March!B10</f>
        <v>0</v>
      </c>
      <c r="P10" s="0" t="n">
        <f aca="false">SUM(D10:O10)</f>
        <v>0</v>
      </c>
      <c r="Q10" s="0" t="n">
        <f aca="false">P10/$Q$2</f>
        <v>0</v>
      </c>
      <c r="R10" s="3" t="n">
        <f aca="false">B10-Q10</f>
        <v>500</v>
      </c>
    </row>
    <row r="11" customFormat="false" ht="12.75" hidden="false" customHeight="false" outlineLevel="0" collapsed="false">
      <c r="A11" s="1" t="s">
        <v>15</v>
      </c>
      <c r="B11" s="0" t="n">
        <f aca="false">budget!B11</f>
        <v>600</v>
      </c>
      <c r="C11" s="0" t="n">
        <f aca="false">B11*12</f>
        <v>7200</v>
      </c>
      <c r="D11" s="0" t="n">
        <f aca="false">'April '!B11</f>
        <v>0</v>
      </c>
      <c r="E11" s="0" t="n">
        <f aca="false">May!B11</f>
        <v>0</v>
      </c>
      <c r="F11" s="0" t="n">
        <f aca="false">June!B11</f>
        <v>0</v>
      </c>
      <c r="G11" s="0" t="n">
        <f aca="false">July!B11</f>
        <v>0</v>
      </c>
      <c r="H11" s="0" t="n">
        <f aca="false">Aug!B11</f>
        <v>0</v>
      </c>
      <c r="I11" s="0" t="n">
        <f aca="false">Sept!B11</f>
        <v>0</v>
      </c>
      <c r="J11" s="0" t="n">
        <f aca="false">Oct!B11</f>
        <v>0</v>
      </c>
      <c r="K11" s="0" t="n">
        <f aca="false">Nov!B11</f>
        <v>0</v>
      </c>
      <c r="L11" s="0" t="n">
        <f aca="false">Dec!B11</f>
        <v>0</v>
      </c>
      <c r="M11" s="0" t="n">
        <f aca="false">Jan!B11</f>
        <v>0</v>
      </c>
      <c r="N11" s="0" t="n">
        <f aca="false">Feb!B11</f>
        <v>0</v>
      </c>
      <c r="O11" s="0" t="n">
        <f aca="false">March!B11</f>
        <v>0</v>
      </c>
      <c r="P11" s="0" t="n">
        <f aca="false">SUM(D11:O11)</f>
        <v>0</v>
      </c>
      <c r="Q11" s="0" t="n">
        <f aca="false">P11/$Q$2</f>
        <v>0</v>
      </c>
      <c r="R11" s="3" t="n">
        <f aca="false">B11-Q11</f>
        <v>600</v>
      </c>
    </row>
    <row r="12" customFormat="false" ht="12.75" hidden="false" customHeight="false" outlineLevel="0" collapsed="false">
      <c r="A12" s="1" t="s">
        <v>16</v>
      </c>
      <c r="B12" s="0" t="n">
        <f aca="false">budget!B12</f>
        <v>30000</v>
      </c>
      <c r="C12" s="0" t="n">
        <f aca="false">B12*12</f>
        <v>360000</v>
      </c>
      <c r="D12" s="0" t="n">
        <f aca="false">'April '!B12</f>
        <v>0</v>
      </c>
      <c r="E12" s="0" t="n">
        <f aca="false">May!B12</f>
        <v>0</v>
      </c>
      <c r="F12" s="0" t="n">
        <f aca="false">June!B12</f>
        <v>0</v>
      </c>
      <c r="G12" s="0" t="n">
        <f aca="false">July!B12</f>
        <v>0</v>
      </c>
      <c r="H12" s="0" t="n">
        <f aca="false">Aug!B12</f>
        <v>0</v>
      </c>
      <c r="I12" s="0" t="n">
        <f aca="false">Sept!B12</f>
        <v>0</v>
      </c>
      <c r="J12" s="0" t="n">
        <f aca="false">Oct!B12</f>
        <v>0</v>
      </c>
      <c r="K12" s="0" t="n">
        <f aca="false">Nov!B12</f>
        <v>0</v>
      </c>
      <c r="L12" s="0" t="n">
        <f aca="false">Dec!B12</f>
        <v>0</v>
      </c>
      <c r="M12" s="0" t="n">
        <f aca="false">Jan!B12</f>
        <v>0</v>
      </c>
      <c r="N12" s="0" t="n">
        <f aca="false">Feb!B12</f>
        <v>0</v>
      </c>
      <c r="O12" s="0" t="n">
        <f aca="false">March!B12</f>
        <v>0</v>
      </c>
      <c r="P12" s="0" t="n">
        <f aca="false">SUM(D12:O12)</f>
        <v>0</v>
      </c>
      <c r="Q12" s="0" t="n">
        <f aca="false">P12/$Q$2</f>
        <v>0</v>
      </c>
      <c r="R12" s="3" t="n">
        <f aca="false">B12-Q12</f>
        <v>30000</v>
      </c>
    </row>
    <row r="13" customFormat="false" ht="12.75" hidden="false" customHeight="false" outlineLevel="0" collapsed="false">
      <c r="A13" s="1" t="s">
        <v>17</v>
      </c>
      <c r="B13" s="0" t="n">
        <f aca="false">budget!B13</f>
        <v>30000</v>
      </c>
      <c r="C13" s="0" t="n">
        <f aca="false">B13*12</f>
        <v>360000</v>
      </c>
      <c r="D13" s="0" t="n">
        <f aca="false">'April '!B13</f>
        <v>0</v>
      </c>
      <c r="E13" s="0" t="n">
        <f aca="false">May!B13</f>
        <v>0</v>
      </c>
      <c r="F13" s="0" t="n">
        <f aca="false">June!B13</f>
        <v>0</v>
      </c>
      <c r="G13" s="0" t="n">
        <f aca="false">July!B13</f>
        <v>0</v>
      </c>
      <c r="H13" s="0" t="n">
        <f aca="false">Aug!B13</f>
        <v>0</v>
      </c>
      <c r="I13" s="0" t="n">
        <f aca="false">Sept!B13</f>
        <v>0</v>
      </c>
      <c r="J13" s="0" t="n">
        <f aca="false">Oct!B13</f>
        <v>0</v>
      </c>
      <c r="K13" s="0" t="n">
        <f aca="false">Nov!B13</f>
        <v>0</v>
      </c>
      <c r="L13" s="0" t="n">
        <f aca="false">Dec!B13</f>
        <v>0</v>
      </c>
      <c r="M13" s="0" t="n">
        <f aca="false">Jan!B13</f>
        <v>0</v>
      </c>
      <c r="N13" s="0" t="n">
        <f aca="false">Feb!B13</f>
        <v>0</v>
      </c>
      <c r="O13" s="0" t="n">
        <f aca="false">March!B13</f>
        <v>0</v>
      </c>
      <c r="P13" s="0" t="n">
        <f aca="false">SUM(D13:O13)</f>
        <v>0</v>
      </c>
      <c r="Q13" s="0" t="n">
        <f aca="false">P13/$Q$2</f>
        <v>0</v>
      </c>
      <c r="R13" s="3" t="n">
        <f aca="false">B13-Q13</f>
        <v>30000</v>
      </c>
    </row>
    <row r="14" customFormat="false" ht="12.75" hidden="false" customHeight="false" outlineLevel="0" collapsed="false">
      <c r="A14" s="1" t="s">
        <v>18</v>
      </c>
      <c r="B14" s="0" t="n">
        <f aca="false">budget!B14</f>
        <v>5000</v>
      </c>
      <c r="C14" s="0" t="n">
        <v>50000</v>
      </c>
      <c r="D14" s="0" t="n">
        <f aca="false">'April '!B14</f>
        <v>0</v>
      </c>
      <c r="E14" s="0" t="n">
        <f aca="false">May!B14</f>
        <v>0</v>
      </c>
      <c r="F14" s="0" t="n">
        <f aca="false">June!B14</f>
        <v>0</v>
      </c>
      <c r="G14" s="0" t="n">
        <f aca="false">July!B14</f>
        <v>0</v>
      </c>
      <c r="H14" s="0" t="n">
        <f aca="false">Aug!B14</f>
        <v>0</v>
      </c>
      <c r="I14" s="0" t="n">
        <f aca="false">Sept!B14</f>
        <v>0</v>
      </c>
      <c r="J14" s="0" t="n">
        <f aca="false">Oct!B14</f>
        <v>0</v>
      </c>
      <c r="K14" s="0" t="n">
        <f aca="false">Nov!B14</f>
        <v>0</v>
      </c>
      <c r="L14" s="0" t="n">
        <f aca="false">Dec!B14</f>
        <v>0</v>
      </c>
      <c r="M14" s="0" t="n">
        <f aca="false">Jan!B14</f>
        <v>0</v>
      </c>
      <c r="N14" s="0" t="n">
        <f aca="false">Feb!B14</f>
        <v>0</v>
      </c>
      <c r="O14" s="0" t="n">
        <f aca="false">March!B14</f>
        <v>0</v>
      </c>
      <c r="P14" s="0" t="n">
        <f aca="false">SUM(D14:O14)</f>
        <v>0</v>
      </c>
      <c r="Q14" s="0" t="n">
        <f aca="false">P14/$Q$2</f>
        <v>0</v>
      </c>
      <c r="R14" s="3" t="n">
        <f aca="false">B14-Q14</f>
        <v>5000</v>
      </c>
    </row>
    <row r="15" customFormat="false" ht="12.75" hidden="false" customHeight="false" outlineLevel="0" collapsed="false">
      <c r="A15" s="1" t="s">
        <v>19</v>
      </c>
      <c r="B15" s="0" t="n">
        <f aca="false">budget!B15</f>
        <v>5000</v>
      </c>
      <c r="C15" s="0" t="n">
        <v>50000</v>
      </c>
      <c r="D15" s="0" t="n">
        <f aca="false">'April '!B15</f>
        <v>0</v>
      </c>
      <c r="E15" s="0" t="n">
        <f aca="false">May!B15</f>
        <v>0</v>
      </c>
      <c r="F15" s="0" t="n">
        <f aca="false">June!B15</f>
        <v>0</v>
      </c>
      <c r="G15" s="0" t="n">
        <f aca="false">July!B15</f>
        <v>0</v>
      </c>
      <c r="H15" s="0" t="n">
        <f aca="false">Aug!B15</f>
        <v>0</v>
      </c>
      <c r="I15" s="0" t="n">
        <f aca="false">Sept!B15</f>
        <v>0</v>
      </c>
      <c r="J15" s="0" t="n">
        <f aca="false">Oct!B15</f>
        <v>0</v>
      </c>
      <c r="K15" s="0" t="n">
        <f aca="false">Nov!B15</f>
        <v>0</v>
      </c>
      <c r="L15" s="0" t="n">
        <f aca="false">Dec!B15</f>
        <v>0</v>
      </c>
      <c r="M15" s="0" t="n">
        <f aca="false">Jan!B15</f>
        <v>0</v>
      </c>
      <c r="N15" s="0" t="n">
        <f aca="false">Feb!B15</f>
        <v>0</v>
      </c>
      <c r="O15" s="0" t="n">
        <f aca="false">March!B15</f>
        <v>0</v>
      </c>
      <c r="P15" s="0" t="n">
        <f aca="false">SUM(D15:O15)</f>
        <v>0</v>
      </c>
      <c r="Q15" s="0" t="n">
        <f aca="false">P15/$Q$2</f>
        <v>0</v>
      </c>
      <c r="R15" s="3" t="n">
        <f aca="false">B15-Q15</f>
        <v>5000</v>
      </c>
    </row>
    <row r="16" customFormat="false" ht="12.75" hidden="false" customHeight="false" outlineLevel="0" collapsed="false">
      <c r="A16" s="0" t="str">
        <f aca="false">budget!A16</f>
        <v>Muncipal Taxces</v>
      </c>
      <c r="B16" s="0" t="n">
        <f aca="false">budget!B16</f>
        <v>625</v>
      </c>
      <c r="C16" s="0" t="n">
        <f aca="false">budget!C16</f>
        <v>7500</v>
      </c>
      <c r="D16" s="0" t="n">
        <f aca="false">'April '!B16</f>
        <v>0</v>
      </c>
      <c r="E16" s="0" t="n">
        <f aca="false">May!B16</f>
        <v>0</v>
      </c>
      <c r="F16" s="0" t="n">
        <f aca="false">June!B16</f>
        <v>0</v>
      </c>
      <c r="G16" s="0" t="n">
        <f aca="false">July!B16</f>
        <v>0</v>
      </c>
      <c r="H16" s="0" t="n">
        <f aca="false">Aug!B16</f>
        <v>0</v>
      </c>
      <c r="I16" s="0" t="n">
        <f aca="false">Sept!B16</f>
        <v>0</v>
      </c>
      <c r="J16" s="0" t="n">
        <f aca="false">Oct!B16</f>
        <v>0</v>
      </c>
      <c r="K16" s="0" t="n">
        <f aca="false">Nov!B16</f>
        <v>0</v>
      </c>
      <c r="L16" s="0" t="n">
        <f aca="false">Dec!B16</f>
        <v>0</v>
      </c>
      <c r="M16" s="0" t="n">
        <f aca="false">Jan!B16</f>
        <v>0</v>
      </c>
      <c r="N16" s="0" t="n">
        <f aca="false">Feb!B16</f>
        <v>0</v>
      </c>
      <c r="O16" s="0" t="n">
        <f aca="false">March!B16</f>
        <v>0</v>
      </c>
      <c r="P16" s="0" t="n">
        <f aca="false">SUM(D16:O16)</f>
        <v>0</v>
      </c>
      <c r="Q16" s="0" t="n">
        <f aca="false">P16/$Q$2</f>
        <v>0</v>
      </c>
      <c r="R16" s="3" t="n">
        <f aca="false">B16-Q16</f>
        <v>625</v>
      </c>
    </row>
    <row r="17" customFormat="false" ht="12.75" hidden="false" customHeight="false" outlineLevel="0" collapsed="false">
      <c r="A17" s="0" t="str">
        <f aca="false">budget!A17</f>
        <v>Marketing / Promotion</v>
      </c>
      <c r="B17" s="0" t="n">
        <f aca="false">budget!B17</f>
        <v>4000</v>
      </c>
      <c r="C17" s="0" t="n">
        <f aca="false">budget!C17</f>
        <v>48000</v>
      </c>
      <c r="D17" s="0" t="n">
        <f aca="false">'April '!B17</f>
        <v>0</v>
      </c>
      <c r="E17" s="0" t="n">
        <f aca="false">May!B17</f>
        <v>0</v>
      </c>
      <c r="F17" s="0" t="n">
        <f aca="false">June!B17</f>
        <v>0</v>
      </c>
      <c r="G17" s="0" t="n">
        <f aca="false">July!B17</f>
        <v>0</v>
      </c>
      <c r="H17" s="0" t="n">
        <f aca="false">Aug!B17</f>
        <v>0</v>
      </c>
      <c r="I17" s="0" t="n">
        <f aca="false">Sept!B17</f>
        <v>0</v>
      </c>
      <c r="J17" s="0" t="n">
        <f aca="false">Oct!B17</f>
        <v>0</v>
      </c>
      <c r="K17" s="0" t="n">
        <f aca="false">Nov!B17</f>
        <v>0</v>
      </c>
      <c r="L17" s="0" t="n">
        <f aca="false">Dec!B17</f>
        <v>0</v>
      </c>
      <c r="M17" s="0" t="n">
        <f aca="false">Jan!B17</f>
        <v>0</v>
      </c>
      <c r="N17" s="0" t="n">
        <f aca="false">Feb!B17</f>
        <v>0</v>
      </c>
      <c r="O17" s="0" t="n">
        <f aca="false">March!B17</f>
        <v>0</v>
      </c>
      <c r="P17" s="0" t="n">
        <f aca="false">SUM(D17:O17)</f>
        <v>0</v>
      </c>
      <c r="Q17" s="0" t="n">
        <f aca="false">P17/$Q$2</f>
        <v>0</v>
      </c>
      <c r="R17" s="3" t="n">
        <f aca="false">B17-Q17</f>
        <v>4000</v>
      </c>
    </row>
    <row r="18" customFormat="false" ht="12.75" hidden="false" customHeight="false" outlineLevel="0" collapsed="false">
      <c r="A18" s="0" t="s">
        <v>38</v>
      </c>
      <c r="B18" s="0" t="n">
        <f aca="false">budget!B18</f>
        <v>1000</v>
      </c>
      <c r="C18" s="0" t="n">
        <f aca="false">budget!C18</f>
        <v>12000</v>
      </c>
      <c r="D18" s="0" t="n">
        <f aca="false">'April '!B18</f>
        <v>0</v>
      </c>
      <c r="E18" s="0" t="n">
        <f aca="false">May!B18</f>
        <v>0</v>
      </c>
      <c r="F18" s="0" t="n">
        <f aca="false">June!B18</f>
        <v>0</v>
      </c>
      <c r="G18" s="0" t="n">
        <f aca="false">July!B18</f>
        <v>0</v>
      </c>
      <c r="H18" s="0" t="n">
        <f aca="false">Aug!B18</f>
        <v>0</v>
      </c>
      <c r="I18" s="0" t="n">
        <f aca="false">Sept!B18</f>
        <v>0</v>
      </c>
      <c r="J18" s="0" t="n">
        <f aca="false">Oct!B18</f>
        <v>0</v>
      </c>
      <c r="K18" s="0" t="n">
        <f aca="false">Nov!B18</f>
        <v>0</v>
      </c>
      <c r="L18" s="0" t="n">
        <f aca="false">Dec!B18</f>
        <v>0</v>
      </c>
      <c r="M18" s="0" t="n">
        <f aca="false">Jan!B18</f>
        <v>0</v>
      </c>
      <c r="N18" s="0" t="n">
        <f aca="false">Feb!B18</f>
        <v>0</v>
      </c>
      <c r="O18" s="0" t="n">
        <f aca="false">March!B18</f>
        <v>0</v>
      </c>
      <c r="P18" s="0" t="n">
        <f aca="false">SUM(D18:O18)</f>
        <v>0</v>
      </c>
      <c r="Q18" s="0" t="n">
        <f aca="false">P18/$Q$2</f>
        <v>0</v>
      </c>
      <c r="R18" s="3"/>
    </row>
    <row r="19" customFormat="false" ht="12.75" hidden="false" customHeight="false" outlineLevel="0" collapsed="false">
      <c r="R19" s="3"/>
    </row>
    <row r="20" customFormat="false" ht="12.75" hidden="false" customHeight="false" outlineLevel="0" collapsed="false">
      <c r="B20" s="0" t="n">
        <f aca="false">SUM(B4:B19)</f>
        <v>114358.333333333</v>
      </c>
      <c r="C20" s="0" t="n">
        <f aca="false">SUM(C4:C19)</f>
        <v>1347300</v>
      </c>
      <c r="D20" s="0" t="n">
        <f aca="false">SUM(D4:D19)</f>
        <v>0</v>
      </c>
      <c r="E20" s="0" t="n">
        <f aca="false">SUM(E4:E19)</f>
        <v>0</v>
      </c>
      <c r="F20" s="0" t="n">
        <f aca="false">SUM(F4:F19)</f>
        <v>0</v>
      </c>
      <c r="G20" s="0" t="n">
        <f aca="false">SUM(G4:G19)</f>
        <v>0</v>
      </c>
      <c r="H20" s="0" t="n">
        <f aca="false">SUM(H4:H19)</f>
        <v>0</v>
      </c>
      <c r="I20" s="0" t="n">
        <f aca="false">SUM(I4:I19)</f>
        <v>0</v>
      </c>
      <c r="J20" s="0" t="n">
        <f aca="false">SUM(J4:J19)</f>
        <v>0</v>
      </c>
      <c r="K20" s="0" t="n">
        <f aca="false">SUM(K4:K19)</f>
        <v>0</v>
      </c>
      <c r="L20" s="0" t="n">
        <f aca="false">SUM(L4:L19)</f>
        <v>0</v>
      </c>
      <c r="M20" s="0" t="n">
        <f aca="false">SUM(M4:M19)</f>
        <v>0</v>
      </c>
      <c r="N20" s="0" t="n">
        <f aca="false">SUM(N4:N19)</f>
        <v>0</v>
      </c>
      <c r="O20" s="0" t="n">
        <f aca="false">SUM(O4:O19)</f>
        <v>0</v>
      </c>
      <c r="P20" s="0" t="n">
        <f aca="false">SUM(P4:P19)</f>
        <v>0</v>
      </c>
      <c r="Q20" s="0" t="n">
        <f aca="false">SUM(Q4:Q19)</f>
        <v>0</v>
      </c>
      <c r="R20" s="3"/>
    </row>
    <row r="21" customFormat="false" ht="12.75" hidden="false" customHeight="false" outlineLevel="0" collapsed="false">
      <c r="R21" s="3"/>
    </row>
    <row r="22" customFormat="false" ht="12.75" hidden="false" customHeight="false" outlineLevel="0" collapsed="false">
      <c r="A22" s="1" t="s">
        <v>2</v>
      </c>
      <c r="R22" s="3"/>
    </row>
    <row r="23" customFormat="false" ht="12.75" hidden="false" customHeight="false" outlineLevel="0" collapsed="false">
      <c r="B23" s="0" t="s">
        <v>3</v>
      </c>
      <c r="C23" s="0" t="s">
        <v>4</v>
      </c>
      <c r="R23" s="3"/>
      <c r="S23" s="1"/>
      <c r="T23" s="1"/>
    </row>
    <row r="24" customFormat="false" ht="12.75" hidden="false" customHeight="false" outlineLevel="0" collapsed="false">
      <c r="A24" s="0" t="s">
        <v>39</v>
      </c>
      <c r="B24" s="0" t="n">
        <f aca="false">budget!F4</f>
        <v>100000</v>
      </c>
      <c r="C24" s="0" t="n">
        <f aca="false">budget!G4</f>
        <v>1200000</v>
      </c>
      <c r="D24" s="0" t="n">
        <f aca="false">'April '!E4</f>
        <v>0</v>
      </c>
      <c r="E24" s="0" t="n">
        <f aca="false">May!E4</f>
        <v>0</v>
      </c>
      <c r="F24" s="0" t="n">
        <f aca="false">June!E4</f>
        <v>0</v>
      </c>
      <c r="G24" s="0" t="n">
        <f aca="false">July!E4</f>
        <v>0</v>
      </c>
      <c r="H24" s="0" t="n">
        <f aca="false">Aug!E4</f>
        <v>0</v>
      </c>
      <c r="I24" s="0" t="n">
        <f aca="false">Sept!E4</f>
        <v>0</v>
      </c>
      <c r="J24" s="0" t="n">
        <f aca="false">Oct!E4</f>
        <v>0</v>
      </c>
      <c r="K24" s="0" t="n">
        <f aca="false">Nov!E4</f>
        <v>0</v>
      </c>
      <c r="L24" s="0" t="n">
        <f aca="false">Dec!E4</f>
        <v>0</v>
      </c>
      <c r="M24" s="0" t="n">
        <f aca="false">Jan!E4</f>
        <v>0</v>
      </c>
      <c r="N24" s="0" t="n">
        <f aca="false">Feb!E4</f>
        <v>0</v>
      </c>
      <c r="O24" s="0" t="n">
        <f aca="false">March!E4</f>
        <v>0</v>
      </c>
      <c r="P24" s="0" t="n">
        <f aca="false">SUM(D24:O24)</f>
        <v>0</v>
      </c>
      <c r="Q24" s="0" t="n">
        <f aca="false">P24/$Q$2</f>
        <v>0</v>
      </c>
      <c r="R24" s="3" t="n">
        <f aca="false">B24-Q24</f>
        <v>100000</v>
      </c>
    </row>
    <row r="25" customFormat="false" ht="12.75" hidden="false" customHeight="false" outlineLevel="0" collapsed="false">
      <c r="A25" s="0" t="s">
        <v>40</v>
      </c>
      <c r="B25" s="0" t="n">
        <f aca="false">budget!F5</f>
        <v>12000</v>
      </c>
      <c r="C25" s="0" t="n">
        <f aca="false">budget!G5</f>
        <v>144000</v>
      </c>
      <c r="D25" s="0" t="n">
        <f aca="false">'April '!E5</f>
        <v>0</v>
      </c>
      <c r="E25" s="0" t="n">
        <f aca="false">May!E5</f>
        <v>0</v>
      </c>
      <c r="F25" s="0" t="n">
        <f aca="false">June!E5</f>
        <v>0</v>
      </c>
      <c r="G25" s="0" t="n">
        <f aca="false">July!E5</f>
        <v>0</v>
      </c>
      <c r="H25" s="0" t="n">
        <f aca="false">Aug!E5</f>
        <v>0</v>
      </c>
      <c r="I25" s="0" t="n">
        <f aca="false">Sept!E5</f>
        <v>0</v>
      </c>
      <c r="J25" s="0" t="n">
        <f aca="false">Oct!E5</f>
        <v>0</v>
      </c>
      <c r="K25" s="0" t="n">
        <f aca="false">Nov!E5</f>
        <v>0</v>
      </c>
      <c r="L25" s="0" t="n">
        <f aca="false">Dec!E5</f>
        <v>0</v>
      </c>
      <c r="M25" s="0" t="n">
        <f aca="false">Jan!E5</f>
        <v>0</v>
      </c>
      <c r="N25" s="0" t="n">
        <f aca="false">Feb!E5</f>
        <v>0</v>
      </c>
      <c r="O25" s="0" t="n">
        <f aca="false">March!E5</f>
        <v>0</v>
      </c>
      <c r="P25" s="0" t="n">
        <f aca="false">SUM(D25:O25)</f>
        <v>0</v>
      </c>
      <c r="Q25" s="0" t="n">
        <f aca="false">P25/$Q$2</f>
        <v>0</v>
      </c>
      <c r="R25" s="3" t="n">
        <f aca="false">B25-Q25</f>
        <v>12000</v>
      </c>
    </row>
    <row r="26" customFormat="false" ht="12.75" hidden="false" customHeight="false" outlineLevel="0" collapsed="false">
      <c r="A26" s="0" t="s">
        <v>41</v>
      </c>
      <c r="B26" s="0" t="n">
        <f aca="false">budget!F6</f>
        <v>5000</v>
      </c>
      <c r="C26" s="0" t="n">
        <f aca="false">budget!G6</f>
        <v>60000</v>
      </c>
      <c r="D26" s="0" t="n">
        <f aca="false">'April '!E6</f>
        <v>0</v>
      </c>
      <c r="E26" s="0" t="n">
        <f aca="false">May!E6</f>
        <v>0</v>
      </c>
      <c r="F26" s="0" t="n">
        <f aca="false">June!E6</f>
        <v>0</v>
      </c>
      <c r="G26" s="0" t="n">
        <f aca="false">July!E6</f>
        <v>0</v>
      </c>
      <c r="H26" s="0" t="n">
        <f aca="false">Aug!E6</f>
        <v>0</v>
      </c>
      <c r="I26" s="0" t="n">
        <f aca="false">Sept!E6</f>
        <v>0</v>
      </c>
      <c r="J26" s="0" t="n">
        <f aca="false">Oct!E6</f>
        <v>0</v>
      </c>
      <c r="K26" s="0" t="n">
        <f aca="false">Nov!E6</f>
        <v>0</v>
      </c>
      <c r="L26" s="0" t="n">
        <f aca="false">Dec!E6</f>
        <v>0</v>
      </c>
      <c r="M26" s="0" t="n">
        <f aca="false">Jan!E6</f>
        <v>0</v>
      </c>
      <c r="N26" s="0" t="n">
        <f aca="false">Feb!E6</f>
        <v>0</v>
      </c>
      <c r="O26" s="0" t="n">
        <f aca="false">March!E6</f>
        <v>0</v>
      </c>
      <c r="P26" s="0" t="n">
        <f aca="false">SUM(D26:O26)</f>
        <v>0</v>
      </c>
      <c r="Q26" s="0" t="n">
        <f aca="false">P26/$Q$2</f>
        <v>0</v>
      </c>
      <c r="R26" s="3" t="n">
        <f aca="false">B26-Q26</f>
        <v>5000</v>
      </c>
    </row>
    <row r="27" customFormat="false" ht="12.75" hidden="false" customHeight="false" outlineLevel="0" collapsed="false">
      <c r="A27" s="0" t="s">
        <v>42</v>
      </c>
      <c r="B27" s="0" t="n">
        <f aca="false">budget!F7</f>
        <v>2000</v>
      </c>
      <c r="C27" s="0" t="n">
        <f aca="false">budget!G7</f>
        <v>24000</v>
      </c>
      <c r="D27" s="0" t="n">
        <f aca="false">'April '!E7</f>
        <v>0</v>
      </c>
      <c r="E27" s="0" t="n">
        <f aca="false">May!E7</f>
        <v>0</v>
      </c>
      <c r="F27" s="0" t="n">
        <f aca="false">June!E7</f>
        <v>0</v>
      </c>
      <c r="G27" s="0" t="n">
        <f aca="false">June!F7</f>
        <v>0</v>
      </c>
      <c r="H27" s="0" t="n">
        <f aca="false">Aug!E7</f>
        <v>0</v>
      </c>
      <c r="I27" s="0" t="n">
        <f aca="false">Sept!E7</f>
        <v>0</v>
      </c>
      <c r="J27" s="0" t="n">
        <f aca="false">Oct!E7</f>
        <v>0</v>
      </c>
      <c r="K27" s="0" t="n">
        <f aca="false">Nov!E7</f>
        <v>0</v>
      </c>
      <c r="L27" s="0" t="n">
        <f aca="false">Dec!E7</f>
        <v>0</v>
      </c>
      <c r="M27" s="0" t="n">
        <f aca="false">Jan!E7</f>
        <v>0</v>
      </c>
      <c r="N27" s="0" t="n">
        <f aca="false">Feb!E7</f>
        <v>0</v>
      </c>
      <c r="O27" s="0" t="n">
        <f aca="false">March!E7</f>
        <v>0</v>
      </c>
      <c r="P27" s="0" t="n">
        <f aca="false">SUM(D27:O27)</f>
        <v>0</v>
      </c>
      <c r="Q27" s="0" t="n">
        <f aca="false">P27/$Q$2</f>
        <v>0</v>
      </c>
      <c r="R27" s="3" t="n">
        <f aca="false">B27-Q27</f>
        <v>2000</v>
      </c>
    </row>
    <row r="29" customFormat="false" ht="12.75" hidden="false" customHeight="false" outlineLevel="0" collapsed="false">
      <c r="B29" s="0" t="n">
        <f aca="false">SUM(B24:B28)</f>
        <v>119000</v>
      </c>
      <c r="C29" s="0" t="n">
        <f aca="false">SUM(C24:C28)</f>
        <v>1428000</v>
      </c>
      <c r="D29" s="0" t="n">
        <f aca="false">SUM(D24:D28)</f>
        <v>0</v>
      </c>
      <c r="E29" s="0" t="n">
        <f aca="false">SUM(E24:E28)</f>
        <v>0</v>
      </c>
      <c r="F29" s="0" t="n">
        <f aca="false">SUM(F24:F28)</f>
        <v>0</v>
      </c>
      <c r="G29" s="0" t="n">
        <f aca="false">SUM(G24:G28)</f>
        <v>0</v>
      </c>
      <c r="H29" s="0" t="n">
        <f aca="false">SUM(H24:H28)</f>
        <v>0</v>
      </c>
      <c r="I29" s="0" t="n">
        <f aca="false">SUM(I24:I28)</f>
        <v>0</v>
      </c>
      <c r="J29" s="0" t="n">
        <f aca="false">SUM(J24:J28)</f>
        <v>0</v>
      </c>
      <c r="K29" s="0" t="n">
        <f aca="false">SUM(K24:K28)</f>
        <v>0</v>
      </c>
      <c r="L29" s="0" t="n">
        <f aca="false">SUM(L24:L28)</f>
        <v>0</v>
      </c>
      <c r="M29" s="0" t="n">
        <f aca="false">SUM(M24:M28)</f>
        <v>0</v>
      </c>
      <c r="N29" s="0" t="n">
        <f aca="false">SUM(N24:N28)</f>
        <v>0</v>
      </c>
      <c r="O29" s="0" t="n">
        <f aca="false">SUM(O24:O28)</f>
        <v>0</v>
      </c>
      <c r="P29" s="0" t="n">
        <f aca="false">SUM(P24:P28)</f>
        <v>0</v>
      </c>
      <c r="Q29" s="0" t="n">
        <f aca="false">SUM(Q24:Q28)</f>
        <v>0</v>
      </c>
    </row>
    <row r="38" customFormat="false" ht="12.75" hidden="false" customHeight="false" outlineLevel="0" collapsed="false">
      <c r="C38" s="0" t="n">
        <f aca="false">SUM(C24:C37)</f>
        <v>285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85"/>
    <col collapsed="false" customWidth="true" hidden="false" outlineLevel="0" max="4" min="4" style="0" width="13.14"/>
  </cols>
  <sheetData>
    <row r="1" customFormat="false" ht="12.75" hidden="false" customHeight="false" outlineLevel="0" collapsed="false">
      <c r="B1" s="4" t="s">
        <v>43</v>
      </c>
    </row>
    <row r="2" customFormat="false" ht="12.75" hidden="false" customHeight="false" outlineLevel="0" collapsed="false">
      <c r="A2" s="1" t="s">
        <v>1</v>
      </c>
      <c r="D2" s="1" t="s">
        <v>2</v>
      </c>
    </row>
    <row r="4" customFormat="false" ht="12.75" hidden="false" customHeight="false" outlineLevel="0" collapsed="false">
      <c r="A4" s="0" t="str">
        <f aca="false">budget!A4</f>
        <v>Salary</v>
      </c>
      <c r="D4" s="0" t="str">
        <f aca="false">budget!E4</f>
        <v>Direct  Sales</v>
      </c>
    </row>
    <row r="5" customFormat="false" ht="12.75" hidden="false" customHeight="false" outlineLevel="0" collapsed="false">
      <c r="A5" s="0" t="str">
        <f aca="false">budget!A5</f>
        <v>Mtnl </v>
      </c>
      <c r="D5" s="0" t="str">
        <f aca="false">budget!E5</f>
        <v>Exhibition</v>
      </c>
    </row>
    <row r="6" customFormat="false" ht="12.75" hidden="false" customHeight="false" outlineLevel="0" collapsed="false">
      <c r="A6" s="0" t="str">
        <f aca="false">budget!A6</f>
        <v>Mtnl </v>
      </c>
      <c r="D6" s="0" t="str">
        <f aca="false">budget!E6</f>
        <v>Other Sals</v>
      </c>
    </row>
    <row r="7" customFormat="false" ht="12.75" hidden="false" customHeight="false" outlineLevel="0" collapsed="false">
      <c r="A7" s="0" t="str">
        <f aca="false">budget!A7</f>
        <v>Electricity</v>
      </c>
      <c r="D7" s="0" t="str">
        <f aca="false">budget!E7</f>
        <v>Repairs </v>
      </c>
    </row>
    <row r="8" customFormat="false" ht="12.75" hidden="false" customHeight="false" outlineLevel="0" collapsed="false">
      <c r="A8" s="0" t="str">
        <f aca="false">budget!A8</f>
        <v>Conveyance</v>
      </c>
      <c r="D8" s="0" t="n">
        <f aca="false">budget!E8</f>
        <v>0</v>
      </c>
    </row>
    <row r="9" customFormat="false" ht="12.75" hidden="false" customHeight="false" outlineLevel="0" collapsed="false">
      <c r="A9" s="0" t="str">
        <f aca="false">budget!A9</f>
        <v>Staff Welfare</v>
      </c>
    </row>
    <row r="10" customFormat="false" ht="12.75" hidden="false" customHeight="false" outlineLevel="0" collapsed="false">
      <c r="A10" s="0" t="str">
        <f aca="false">budget!A10</f>
        <v>Mobile 1</v>
      </c>
    </row>
    <row r="11" customFormat="false" ht="12.75" hidden="false" customHeight="false" outlineLevel="0" collapsed="false">
      <c r="A11" s="0" t="str">
        <f aca="false">budget!A11</f>
        <v>Mobile 2</v>
      </c>
    </row>
    <row r="12" customFormat="false" ht="12.75" hidden="false" customHeight="false" outlineLevel="0" collapsed="false">
      <c r="A12" s="0" t="str">
        <f aca="false">budget!A12</f>
        <v>Partner 1 Sal</v>
      </c>
    </row>
    <row r="13" customFormat="false" ht="12.75" hidden="false" customHeight="false" outlineLevel="0" collapsed="false">
      <c r="A13" s="0" t="str">
        <f aca="false">budget!A13</f>
        <v>Partner 2 Sal</v>
      </c>
    </row>
    <row r="14" customFormat="false" ht="12.75" hidden="false" customHeight="false" outlineLevel="0" collapsed="false">
      <c r="A14" s="0" t="str">
        <f aca="false">budget!A14</f>
        <v>Invest 1</v>
      </c>
    </row>
    <row r="15" customFormat="false" ht="12.75" hidden="false" customHeight="false" outlineLevel="0" collapsed="false">
      <c r="A15" s="0" t="str">
        <f aca="false">budget!A15</f>
        <v>invest 2</v>
      </c>
    </row>
    <row r="16" customFormat="false" ht="12.75" hidden="false" customHeight="false" outlineLevel="0" collapsed="false">
      <c r="A16" s="0" t="str">
        <f aca="false">budget!A16</f>
        <v>Muncipal Taxces</v>
      </c>
    </row>
    <row r="17" customFormat="false" ht="12.75" hidden="false" customHeight="false" outlineLevel="0" collapsed="false">
      <c r="A17" s="0" t="str">
        <f aca="false">budget!A17</f>
        <v>Marketing / Promotion</v>
      </c>
    </row>
    <row r="18" customFormat="false" ht="12.75" hidden="false" customHeight="false" outlineLevel="0" collapsed="false">
      <c r="A18" s="0" t="str">
        <f aca="false">budget!A18</f>
        <v>Maintenance</v>
      </c>
    </row>
    <row r="21" customFormat="false" ht="12.75" hidden="false" customHeight="false" outlineLevel="0" collapsed="false">
      <c r="B21" s="0" t="n">
        <f aca="false">SUM(B4:B20)</f>
        <v>0</v>
      </c>
      <c r="E21" s="0" t="n">
        <f aca="false">SUM(E4:E2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85"/>
    <col collapsed="false" customWidth="true" hidden="false" outlineLevel="0" max="4" min="4" style="0" width="13.14"/>
  </cols>
  <sheetData>
    <row r="1" customFormat="false" ht="12.75" hidden="false" customHeight="false" outlineLevel="0" collapsed="false">
      <c r="B1" s="4" t="s">
        <v>44</v>
      </c>
    </row>
    <row r="2" customFormat="false" ht="12.75" hidden="false" customHeight="false" outlineLevel="0" collapsed="false">
      <c r="A2" s="1" t="s">
        <v>1</v>
      </c>
      <c r="D2" s="1" t="s">
        <v>2</v>
      </c>
    </row>
    <row r="4" customFormat="false" ht="12.75" hidden="false" customHeight="false" outlineLevel="0" collapsed="false">
      <c r="A4" s="0" t="str">
        <f aca="false">budget!A4</f>
        <v>Salary</v>
      </c>
      <c r="D4" s="0" t="str">
        <f aca="false">budget!E4</f>
        <v>Direct  Sales</v>
      </c>
    </row>
    <row r="5" customFormat="false" ht="12.75" hidden="false" customHeight="false" outlineLevel="0" collapsed="false">
      <c r="A5" s="0" t="str">
        <f aca="false">budget!A5</f>
        <v>Mtnl </v>
      </c>
      <c r="D5" s="0" t="str">
        <f aca="false">budget!E5</f>
        <v>Exhibition</v>
      </c>
    </row>
    <row r="6" customFormat="false" ht="12.75" hidden="false" customHeight="false" outlineLevel="0" collapsed="false">
      <c r="A6" s="0" t="str">
        <f aca="false">budget!A6</f>
        <v>Mtnl </v>
      </c>
      <c r="D6" s="0" t="str">
        <f aca="false">budget!E6</f>
        <v>Other Sals</v>
      </c>
    </row>
    <row r="7" customFormat="false" ht="12.75" hidden="false" customHeight="false" outlineLevel="0" collapsed="false">
      <c r="A7" s="0" t="str">
        <f aca="false">budget!A7</f>
        <v>Electricity</v>
      </c>
      <c r="D7" s="0" t="str">
        <f aca="false">budget!E7</f>
        <v>Repairs </v>
      </c>
    </row>
    <row r="8" customFormat="false" ht="12.75" hidden="false" customHeight="false" outlineLevel="0" collapsed="false">
      <c r="A8" s="0" t="str">
        <f aca="false">budget!A8</f>
        <v>Conveyance</v>
      </c>
      <c r="D8" s="0" t="n">
        <f aca="false">budget!E8</f>
        <v>0</v>
      </c>
    </row>
    <row r="9" customFormat="false" ht="12.75" hidden="false" customHeight="false" outlineLevel="0" collapsed="false">
      <c r="A9" s="0" t="str">
        <f aca="false">budget!A9</f>
        <v>Staff Welfare</v>
      </c>
    </row>
    <row r="10" customFormat="false" ht="12.75" hidden="false" customHeight="false" outlineLevel="0" collapsed="false">
      <c r="A10" s="0" t="str">
        <f aca="false">budget!A10</f>
        <v>Mobile 1</v>
      </c>
    </row>
    <row r="11" customFormat="false" ht="12.75" hidden="false" customHeight="false" outlineLevel="0" collapsed="false">
      <c r="A11" s="0" t="str">
        <f aca="false">budget!A11</f>
        <v>Mobile 2</v>
      </c>
    </row>
    <row r="12" customFormat="false" ht="12.75" hidden="false" customHeight="false" outlineLevel="0" collapsed="false">
      <c r="A12" s="0" t="str">
        <f aca="false">budget!A12</f>
        <v>Partner 1 Sal</v>
      </c>
    </row>
    <row r="13" customFormat="false" ht="12.75" hidden="false" customHeight="false" outlineLevel="0" collapsed="false">
      <c r="A13" s="0" t="str">
        <f aca="false">budget!A13</f>
        <v>Partner 2 Sal</v>
      </c>
    </row>
    <row r="14" customFormat="false" ht="12.75" hidden="false" customHeight="false" outlineLevel="0" collapsed="false">
      <c r="A14" s="0" t="str">
        <f aca="false">budget!A14</f>
        <v>Invest 1</v>
      </c>
    </row>
    <row r="15" customFormat="false" ht="12.75" hidden="false" customHeight="false" outlineLevel="0" collapsed="false">
      <c r="A15" s="0" t="str">
        <f aca="false">budget!A15</f>
        <v>invest 2</v>
      </c>
    </row>
    <row r="16" customFormat="false" ht="12.75" hidden="false" customHeight="false" outlineLevel="0" collapsed="false">
      <c r="A16" s="0" t="str">
        <f aca="false">budget!A16</f>
        <v>Muncipal Taxces</v>
      </c>
    </row>
    <row r="17" customFormat="false" ht="12.75" hidden="false" customHeight="false" outlineLevel="0" collapsed="false">
      <c r="A17" s="0" t="str">
        <f aca="false">budget!A17</f>
        <v>Marketing / Promotion</v>
      </c>
    </row>
    <row r="18" customFormat="false" ht="12.75" hidden="false" customHeight="false" outlineLevel="0" collapsed="false">
      <c r="A18" s="0" t="str">
        <f aca="false">budget!A18</f>
        <v>Maintenance</v>
      </c>
    </row>
    <row r="21" customFormat="false" ht="12.75" hidden="false" customHeight="false" outlineLevel="0" collapsed="false">
      <c r="B21" s="0" t="n">
        <f aca="false">SUM(B4:B20)</f>
        <v>0</v>
      </c>
      <c r="E21" s="0" t="n">
        <f aca="false">SUM(E4:E2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85"/>
    <col collapsed="false" customWidth="true" hidden="false" outlineLevel="0" max="4" min="4" style="0" width="13.14"/>
  </cols>
  <sheetData>
    <row r="1" customFormat="false" ht="12.75" hidden="false" customHeight="false" outlineLevel="0" collapsed="false">
      <c r="B1" s="4" t="s">
        <v>45</v>
      </c>
    </row>
    <row r="2" customFormat="false" ht="12.75" hidden="false" customHeight="false" outlineLevel="0" collapsed="false">
      <c r="A2" s="1" t="s">
        <v>1</v>
      </c>
      <c r="D2" s="1" t="s">
        <v>2</v>
      </c>
    </row>
    <row r="4" customFormat="false" ht="12.75" hidden="false" customHeight="false" outlineLevel="0" collapsed="false">
      <c r="A4" s="0" t="str">
        <f aca="false">budget!A4</f>
        <v>Salary</v>
      </c>
      <c r="D4" s="0" t="str">
        <f aca="false">budget!E4</f>
        <v>Direct  Sales</v>
      </c>
    </row>
    <row r="5" customFormat="false" ht="12.75" hidden="false" customHeight="false" outlineLevel="0" collapsed="false">
      <c r="A5" s="0" t="str">
        <f aca="false">budget!A5</f>
        <v>Mtnl </v>
      </c>
      <c r="D5" s="0" t="str">
        <f aca="false">budget!E5</f>
        <v>Exhibition</v>
      </c>
    </row>
    <row r="6" customFormat="false" ht="12.75" hidden="false" customHeight="false" outlineLevel="0" collapsed="false">
      <c r="A6" s="0" t="str">
        <f aca="false">budget!A6</f>
        <v>Mtnl </v>
      </c>
      <c r="D6" s="0" t="str">
        <f aca="false">budget!E6</f>
        <v>Other Sals</v>
      </c>
    </row>
    <row r="7" customFormat="false" ht="12.75" hidden="false" customHeight="false" outlineLevel="0" collapsed="false">
      <c r="A7" s="0" t="str">
        <f aca="false">budget!A7</f>
        <v>Electricity</v>
      </c>
      <c r="D7" s="0" t="str">
        <f aca="false">budget!E7</f>
        <v>Repairs </v>
      </c>
    </row>
    <row r="8" customFormat="false" ht="12.75" hidden="false" customHeight="false" outlineLevel="0" collapsed="false">
      <c r="A8" s="0" t="str">
        <f aca="false">budget!A8</f>
        <v>Conveyance</v>
      </c>
      <c r="D8" s="0" t="n">
        <f aca="false">budget!E8</f>
        <v>0</v>
      </c>
    </row>
    <row r="9" customFormat="false" ht="12.75" hidden="false" customHeight="false" outlineLevel="0" collapsed="false">
      <c r="A9" s="0" t="str">
        <f aca="false">budget!A9</f>
        <v>Staff Welfare</v>
      </c>
    </row>
    <row r="10" customFormat="false" ht="12.75" hidden="false" customHeight="false" outlineLevel="0" collapsed="false">
      <c r="A10" s="0" t="str">
        <f aca="false">budget!A10</f>
        <v>Mobile 1</v>
      </c>
    </row>
    <row r="11" customFormat="false" ht="12.75" hidden="false" customHeight="false" outlineLevel="0" collapsed="false">
      <c r="A11" s="0" t="str">
        <f aca="false">budget!A11</f>
        <v>Mobile 2</v>
      </c>
    </row>
    <row r="12" customFormat="false" ht="12.75" hidden="false" customHeight="false" outlineLevel="0" collapsed="false">
      <c r="A12" s="0" t="str">
        <f aca="false">budget!A12</f>
        <v>Partner 1 Sal</v>
      </c>
    </row>
    <row r="13" customFormat="false" ht="12.75" hidden="false" customHeight="false" outlineLevel="0" collapsed="false">
      <c r="A13" s="0" t="str">
        <f aca="false">budget!A13</f>
        <v>Partner 2 Sal</v>
      </c>
    </row>
    <row r="14" customFormat="false" ht="12.75" hidden="false" customHeight="false" outlineLevel="0" collapsed="false">
      <c r="A14" s="0" t="str">
        <f aca="false">budget!A14</f>
        <v>Invest 1</v>
      </c>
    </row>
    <row r="15" customFormat="false" ht="12.75" hidden="false" customHeight="false" outlineLevel="0" collapsed="false">
      <c r="A15" s="0" t="str">
        <f aca="false">budget!A15</f>
        <v>invest 2</v>
      </c>
    </row>
    <row r="16" customFormat="false" ht="12.75" hidden="false" customHeight="false" outlineLevel="0" collapsed="false">
      <c r="A16" s="0" t="str">
        <f aca="false">budget!A16</f>
        <v>Muncipal Taxces</v>
      </c>
    </row>
    <row r="17" customFormat="false" ht="12.75" hidden="false" customHeight="false" outlineLevel="0" collapsed="false">
      <c r="A17" s="0" t="str">
        <f aca="false">budget!A17</f>
        <v>Marketing / Promotion</v>
      </c>
    </row>
    <row r="18" customFormat="false" ht="12.75" hidden="false" customHeight="false" outlineLevel="0" collapsed="false">
      <c r="A18" s="0" t="str">
        <f aca="false">budget!A18</f>
        <v>Maintenance</v>
      </c>
    </row>
    <row r="21" customFormat="false" ht="12.75" hidden="false" customHeight="false" outlineLevel="0" collapsed="false">
      <c r="B21" s="0" t="n">
        <f aca="false">SUM(B4:B20)</f>
        <v>0</v>
      </c>
      <c r="E21" s="0" t="n">
        <f aca="false">SUM(E4:E2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85"/>
    <col collapsed="false" customWidth="true" hidden="false" outlineLevel="0" max="4" min="4" style="0" width="13.14"/>
  </cols>
  <sheetData>
    <row r="1" customFormat="false" ht="12.75" hidden="false" customHeight="false" outlineLevel="0" collapsed="false">
      <c r="B1" s="4" t="s">
        <v>46</v>
      </c>
    </row>
    <row r="2" customFormat="false" ht="12.75" hidden="false" customHeight="false" outlineLevel="0" collapsed="false">
      <c r="A2" s="1" t="s">
        <v>1</v>
      </c>
      <c r="D2" s="1" t="s">
        <v>2</v>
      </c>
    </row>
    <row r="4" customFormat="false" ht="12.75" hidden="false" customHeight="false" outlineLevel="0" collapsed="false">
      <c r="A4" s="0" t="str">
        <f aca="false">budget!A4</f>
        <v>Salary</v>
      </c>
      <c r="D4" s="0" t="str">
        <f aca="false">budget!E4</f>
        <v>Direct  Sales</v>
      </c>
    </row>
    <row r="5" customFormat="false" ht="12.75" hidden="false" customHeight="false" outlineLevel="0" collapsed="false">
      <c r="A5" s="0" t="str">
        <f aca="false">budget!A5</f>
        <v>Mtnl </v>
      </c>
      <c r="D5" s="0" t="str">
        <f aca="false">budget!E5</f>
        <v>Exhibition</v>
      </c>
    </row>
    <row r="6" customFormat="false" ht="12.75" hidden="false" customHeight="false" outlineLevel="0" collapsed="false">
      <c r="A6" s="0" t="str">
        <f aca="false">budget!A6</f>
        <v>Mtnl </v>
      </c>
      <c r="D6" s="0" t="str">
        <f aca="false">budget!E6</f>
        <v>Other Sals</v>
      </c>
    </row>
    <row r="7" customFormat="false" ht="12.75" hidden="false" customHeight="false" outlineLevel="0" collapsed="false">
      <c r="A7" s="0" t="str">
        <f aca="false">budget!A7</f>
        <v>Electricity</v>
      </c>
      <c r="D7" s="0" t="str">
        <f aca="false">budget!E7</f>
        <v>Repairs </v>
      </c>
    </row>
    <row r="8" customFormat="false" ht="12.75" hidden="false" customHeight="false" outlineLevel="0" collapsed="false">
      <c r="A8" s="0" t="str">
        <f aca="false">budget!A8</f>
        <v>Conveyance</v>
      </c>
      <c r="D8" s="0" t="n">
        <f aca="false">budget!E8</f>
        <v>0</v>
      </c>
    </row>
    <row r="9" customFormat="false" ht="12.75" hidden="false" customHeight="false" outlineLevel="0" collapsed="false">
      <c r="A9" s="0" t="str">
        <f aca="false">budget!A9</f>
        <v>Staff Welfare</v>
      </c>
    </row>
    <row r="10" customFormat="false" ht="12.75" hidden="false" customHeight="false" outlineLevel="0" collapsed="false">
      <c r="A10" s="0" t="str">
        <f aca="false">budget!A10</f>
        <v>Mobile 1</v>
      </c>
    </row>
    <row r="11" customFormat="false" ht="12.75" hidden="false" customHeight="false" outlineLevel="0" collapsed="false">
      <c r="A11" s="0" t="str">
        <f aca="false">budget!A11</f>
        <v>Mobile 2</v>
      </c>
    </row>
    <row r="12" customFormat="false" ht="12.75" hidden="false" customHeight="false" outlineLevel="0" collapsed="false">
      <c r="A12" s="0" t="str">
        <f aca="false">budget!A12</f>
        <v>Partner 1 Sal</v>
      </c>
    </row>
    <row r="13" customFormat="false" ht="12.75" hidden="false" customHeight="false" outlineLevel="0" collapsed="false">
      <c r="A13" s="0" t="str">
        <f aca="false">budget!A13</f>
        <v>Partner 2 Sal</v>
      </c>
    </row>
    <row r="14" customFormat="false" ht="12.75" hidden="false" customHeight="false" outlineLevel="0" collapsed="false">
      <c r="A14" s="0" t="str">
        <f aca="false">budget!A14</f>
        <v>Invest 1</v>
      </c>
    </row>
    <row r="15" customFormat="false" ht="12.75" hidden="false" customHeight="false" outlineLevel="0" collapsed="false">
      <c r="A15" s="0" t="str">
        <f aca="false">budget!A15</f>
        <v>invest 2</v>
      </c>
    </row>
    <row r="16" customFormat="false" ht="12.75" hidden="false" customHeight="false" outlineLevel="0" collapsed="false">
      <c r="A16" s="0" t="str">
        <f aca="false">budget!A16</f>
        <v>Muncipal Taxces</v>
      </c>
    </row>
    <row r="17" customFormat="false" ht="12.75" hidden="false" customHeight="false" outlineLevel="0" collapsed="false">
      <c r="A17" s="0" t="str">
        <f aca="false">budget!A17</f>
        <v>Marketing / Promotion</v>
      </c>
    </row>
    <row r="18" customFormat="false" ht="12.75" hidden="false" customHeight="false" outlineLevel="0" collapsed="false">
      <c r="A18" s="0" t="str">
        <f aca="false">budget!A18</f>
        <v>Maintenance</v>
      </c>
    </row>
    <row r="21" customFormat="false" ht="12.75" hidden="false" customHeight="false" outlineLevel="0" collapsed="false">
      <c r="B21" s="0" t="n">
        <f aca="false">SUM(B4:B20)</f>
        <v>0</v>
      </c>
      <c r="E21" s="0" t="n">
        <f aca="false">SUM(E4:E2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85"/>
    <col collapsed="false" customWidth="true" hidden="false" outlineLevel="0" max="4" min="4" style="0" width="13.14"/>
  </cols>
  <sheetData>
    <row r="1" customFormat="false" ht="12.75" hidden="false" customHeight="false" outlineLevel="0" collapsed="false">
      <c r="B1" s="4" t="s">
        <v>47</v>
      </c>
    </row>
    <row r="2" customFormat="false" ht="12.75" hidden="false" customHeight="false" outlineLevel="0" collapsed="false">
      <c r="A2" s="1" t="s">
        <v>1</v>
      </c>
      <c r="D2" s="1" t="s">
        <v>2</v>
      </c>
    </row>
    <row r="4" customFormat="false" ht="12.75" hidden="false" customHeight="false" outlineLevel="0" collapsed="false">
      <c r="A4" s="0" t="str">
        <f aca="false">budget!A4</f>
        <v>Salary</v>
      </c>
      <c r="D4" s="0" t="str">
        <f aca="false">budget!E4</f>
        <v>Direct  Sales</v>
      </c>
    </row>
    <row r="5" customFormat="false" ht="12.75" hidden="false" customHeight="false" outlineLevel="0" collapsed="false">
      <c r="A5" s="0" t="str">
        <f aca="false">budget!A5</f>
        <v>Mtnl </v>
      </c>
      <c r="D5" s="0" t="str">
        <f aca="false">budget!E5</f>
        <v>Exhibition</v>
      </c>
    </row>
    <row r="6" customFormat="false" ht="12.75" hidden="false" customHeight="false" outlineLevel="0" collapsed="false">
      <c r="A6" s="0" t="str">
        <f aca="false">budget!A6</f>
        <v>Mtnl </v>
      </c>
      <c r="D6" s="0" t="str">
        <f aca="false">budget!E6</f>
        <v>Other Sals</v>
      </c>
    </row>
    <row r="7" customFormat="false" ht="12.75" hidden="false" customHeight="false" outlineLevel="0" collapsed="false">
      <c r="A7" s="0" t="str">
        <f aca="false">budget!A7</f>
        <v>Electricity</v>
      </c>
      <c r="D7" s="0" t="str">
        <f aca="false">budget!E7</f>
        <v>Repairs </v>
      </c>
    </row>
    <row r="8" customFormat="false" ht="12.75" hidden="false" customHeight="false" outlineLevel="0" collapsed="false">
      <c r="A8" s="0" t="str">
        <f aca="false">budget!A8</f>
        <v>Conveyance</v>
      </c>
      <c r="D8" s="0" t="n">
        <f aca="false">budget!E8</f>
        <v>0</v>
      </c>
    </row>
    <row r="9" customFormat="false" ht="12.75" hidden="false" customHeight="false" outlineLevel="0" collapsed="false">
      <c r="A9" s="0" t="str">
        <f aca="false">budget!A9</f>
        <v>Staff Welfare</v>
      </c>
    </row>
    <row r="10" customFormat="false" ht="12.75" hidden="false" customHeight="false" outlineLevel="0" collapsed="false">
      <c r="A10" s="0" t="str">
        <f aca="false">budget!A10</f>
        <v>Mobile 1</v>
      </c>
    </row>
    <row r="11" customFormat="false" ht="12.75" hidden="false" customHeight="false" outlineLevel="0" collapsed="false">
      <c r="A11" s="0" t="str">
        <f aca="false">budget!A11</f>
        <v>Mobile 2</v>
      </c>
    </row>
    <row r="12" customFormat="false" ht="12.75" hidden="false" customHeight="false" outlineLevel="0" collapsed="false">
      <c r="A12" s="0" t="str">
        <f aca="false">budget!A12</f>
        <v>Partner 1 Sal</v>
      </c>
    </row>
    <row r="13" customFormat="false" ht="12.75" hidden="false" customHeight="false" outlineLevel="0" collapsed="false">
      <c r="A13" s="0" t="str">
        <f aca="false">budget!A13</f>
        <v>Partner 2 Sal</v>
      </c>
    </row>
    <row r="14" customFormat="false" ht="12.75" hidden="false" customHeight="false" outlineLevel="0" collapsed="false">
      <c r="A14" s="0" t="str">
        <f aca="false">budget!A14</f>
        <v>Invest 1</v>
      </c>
    </row>
    <row r="15" customFormat="false" ht="12.75" hidden="false" customHeight="false" outlineLevel="0" collapsed="false">
      <c r="A15" s="0" t="str">
        <f aca="false">budget!A15</f>
        <v>invest 2</v>
      </c>
    </row>
    <row r="16" customFormat="false" ht="12.75" hidden="false" customHeight="false" outlineLevel="0" collapsed="false">
      <c r="A16" s="0" t="str">
        <f aca="false">budget!A16</f>
        <v>Muncipal Taxces</v>
      </c>
    </row>
    <row r="17" customFormat="false" ht="12.75" hidden="false" customHeight="false" outlineLevel="0" collapsed="false">
      <c r="A17" s="0" t="str">
        <f aca="false">budget!A17</f>
        <v>Marketing / Promotion</v>
      </c>
    </row>
    <row r="18" customFormat="false" ht="12.75" hidden="false" customHeight="false" outlineLevel="0" collapsed="false">
      <c r="A18" s="0" t="str">
        <f aca="false">budget!A18</f>
        <v>Maintenance</v>
      </c>
    </row>
    <row r="21" customFormat="false" ht="12.75" hidden="false" customHeight="false" outlineLevel="0" collapsed="false">
      <c r="B21" s="0" t="n">
        <f aca="false">SUM(B4:B20)</f>
        <v>0</v>
      </c>
      <c r="E21" s="0" t="n">
        <f aca="false">SUM(E4:E2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85"/>
    <col collapsed="false" customWidth="true" hidden="false" outlineLevel="0" max="4" min="4" style="0" width="13.14"/>
  </cols>
  <sheetData>
    <row r="1" customFormat="false" ht="12.75" hidden="false" customHeight="false" outlineLevel="0" collapsed="false">
      <c r="B1" s="4" t="s">
        <v>48</v>
      </c>
    </row>
    <row r="2" customFormat="false" ht="12.75" hidden="false" customHeight="false" outlineLevel="0" collapsed="false">
      <c r="A2" s="1" t="s">
        <v>1</v>
      </c>
      <c r="D2" s="1" t="s">
        <v>2</v>
      </c>
    </row>
    <row r="4" customFormat="false" ht="12.75" hidden="false" customHeight="false" outlineLevel="0" collapsed="false">
      <c r="A4" s="0" t="str">
        <f aca="false">budget!A4</f>
        <v>Salary</v>
      </c>
      <c r="D4" s="0" t="str">
        <f aca="false">budget!E4</f>
        <v>Direct  Sales</v>
      </c>
    </row>
    <row r="5" customFormat="false" ht="12.75" hidden="false" customHeight="false" outlineLevel="0" collapsed="false">
      <c r="A5" s="0" t="str">
        <f aca="false">budget!A5</f>
        <v>Mtnl </v>
      </c>
      <c r="D5" s="0" t="str">
        <f aca="false">budget!E5</f>
        <v>Exhibition</v>
      </c>
    </row>
    <row r="6" customFormat="false" ht="12.75" hidden="false" customHeight="false" outlineLevel="0" collapsed="false">
      <c r="A6" s="0" t="str">
        <f aca="false">budget!A6</f>
        <v>Mtnl </v>
      </c>
      <c r="D6" s="0" t="str">
        <f aca="false">budget!E6</f>
        <v>Other Sals</v>
      </c>
    </row>
    <row r="7" customFormat="false" ht="12.75" hidden="false" customHeight="false" outlineLevel="0" collapsed="false">
      <c r="A7" s="0" t="str">
        <f aca="false">budget!A7</f>
        <v>Electricity</v>
      </c>
      <c r="D7" s="0" t="str">
        <f aca="false">budget!E7</f>
        <v>Repairs </v>
      </c>
    </row>
    <row r="8" customFormat="false" ht="12.75" hidden="false" customHeight="false" outlineLevel="0" collapsed="false">
      <c r="A8" s="0" t="str">
        <f aca="false">budget!A8</f>
        <v>Conveyance</v>
      </c>
      <c r="D8" s="0" t="n">
        <f aca="false">budget!E8</f>
        <v>0</v>
      </c>
    </row>
    <row r="9" customFormat="false" ht="12.75" hidden="false" customHeight="false" outlineLevel="0" collapsed="false">
      <c r="A9" s="0" t="str">
        <f aca="false">budget!A9</f>
        <v>Staff Welfare</v>
      </c>
    </row>
    <row r="10" customFormat="false" ht="12.75" hidden="false" customHeight="false" outlineLevel="0" collapsed="false">
      <c r="A10" s="0" t="str">
        <f aca="false">budget!A10</f>
        <v>Mobile 1</v>
      </c>
    </row>
    <row r="11" customFormat="false" ht="12.75" hidden="false" customHeight="false" outlineLevel="0" collapsed="false">
      <c r="A11" s="0" t="str">
        <f aca="false">budget!A11</f>
        <v>Mobile 2</v>
      </c>
    </row>
    <row r="12" customFormat="false" ht="12.75" hidden="false" customHeight="false" outlineLevel="0" collapsed="false">
      <c r="A12" s="0" t="str">
        <f aca="false">budget!A12</f>
        <v>Partner 1 Sal</v>
      </c>
    </row>
    <row r="13" customFormat="false" ht="12.75" hidden="false" customHeight="false" outlineLevel="0" collapsed="false">
      <c r="A13" s="0" t="str">
        <f aca="false">budget!A13</f>
        <v>Partner 2 Sal</v>
      </c>
    </row>
    <row r="14" customFormat="false" ht="12.75" hidden="false" customHeight="false" outlineLevel="0" collapsed="false">
      <c r="A14" s="0" t="str">
        <f aca="false">budget!A14</f>
        <v>Invest 1</v>
      </c>
    </row>
    <row r="15" customFormat="false" ht="12.75" hidden="false" customHeight="false" outlineLevel="0" collapsed="false">
      <c r="A15" s="0" t="str">
        <f aca="false">budget!A15</f>
        <v>invest 2</v>
      </c>
    </row>
    <row r="16" customFormat="false" ht="12.75" hidden="false" customHeight="false" outlineLevel="0" collapsed="false">
      <c r="A16" s="0" t="str">
        <f aca="false">budget!A16</f>
        <v>Muncipal Taxces</v>
      </c>
    </row>
    <row r="17" customFormat="false" ht="12.75" hidden="false" customHeight="false" outlineLevel="0" collapsed="false">
      <c r="A17" s="0" t="str">
        <f aca="false">budget!A17</f>
        <v>Marketing / Promotion</v>
      </c>
    </row>
    <row r="18" customFormat="false" ht="12.75" hidden="false" customHeight="false" outlineLevel="0" collapsed="false">
      <c r="A18" s="0" t="str">
        <f aca="false">budget!A18</f>
        <v>Maintenance</v>
      </c>
    </row>
    <row r="21" customFormat="false" ht="12.75" hidden="false" customHeight="false" outlineLevel="0" collapsed="false">
      <c r="B21" s="0" t="n">
        <f aca="false">SUM(B4:B20)</f>
        <v>0</v>
      </c>
      <c r="E21" s="0" t="n">
        <f aca="false">SUM(E4:E2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85"/>
    <col collapsed="false" customWidth="true" hidden="false" outlineLevel="0" max="4" min="4" style="0" width="13.14"/>
  </cols>
  <sheetData>
    <row r="1" customFormat="false" ht="12.75" hidden="false" customHeight="false" outlineLevel="0" collapsed="false">
      <c r="B1" s="4" t="s">
        <v>49</v>
      </c>
    </row>
    <row r="2" customFormat="false" ht="12.75" hidden="false" customHeight="false" outlineLevel="0" collapsed="false">
      <c r="A2" s="1" t="s">
        <v>1</v>
      </c>
      <c r="D2" s="1" t="s">
        <v>2</v>
      </c>
    </row>
    <row r="4" customFormat="false" ht="12.75" hidden="false" customHeight="false" outlineLevel="0" collapsed="false">
      <c r="A4" s="0" t="str">
        <f aca="false">budget!A4</f>
        <v>Salary</v>
      </c>
      <c r="D4" s="0" t="str">
        <f aca="false">budget!E4</f>
        <v>Direct  Sales</v>
      </c>
    </row>
    <row r="5" customFormat="false" ht="12.75" hidden="false" customHeight="false" outlineLevel="0" collapsed="false">
      <c r="A5" s="0" t="str">
        <f aca="false">budget!A5</f>
        <v>Mtnl </v>
      </c>
      <c r="D5" s="0" t="str">
        <f aca="false">budget!E5</f>
        <v>Exhibition</v>
      </c>
    </row>
    <row r="6" customFormat="false" ht="12.75" hidden="false" customHeight="false" outlineLevel="0" collapsed="false">
      <c r="A6" s="0" t="str">
        <f aca="false">budget!A6</f>
        <v>Mtnl </v>
      </c>
      <c r="D6" s="0" t="str">
        <f aca="false">budget!E6</f>
        <v>Other Sals</v>
      </c>
    </row>
    <row r="7" customFormat="false" ht="12.75" hidden="false" customHeight="false" outlineLevel="0" collapsed="false">
      <c r="A7" s="0" t="str">
        <f aca="false">budget!A7</f>
        <v>Electricity</v>
      </c>
      <c r="D7" s="0" t="str">
        <f aca="false">budget!E7</f>
        <v>Repairs </v>
      </c>
    </row>
    <row r="8" customFormat="false" ht="12.75" hidden="false" customHeight="false" outlineLevel="0" collapsed="false">
      <c r="A8" s="0" t="str">
        <f aca="false">budget!A8</f>
        <v>Conveyance</v>
      </c>
      <c r="D8" s="0" t="n">
        <f aca="false">budget!E8</f>
        <v>0</v>
      </c>
    </row>
    <row r="9" customFormat="false" ht="12.75" hidden="false" customHeight="false" outlineLevel="0" collapsed="false">
      <c r="A9" s="0" t="str">
        <f aca="false">budget!A9</f>
        <v>Staff Welfare</v>
      </c>
    </row>
    <row r="10" customFormat="false" ht="12.75" hidden="false" customHeight="false" outlineLevel="0" collapsed="false">
      <c r="A10" s="0" t="str">
        <f aca="false">budget!A10</f>
        <v>Mobile 1</v>
      </c>
    </row>
    <row r="11" customFormat="false" ht="12.75" hidden="false" customHeight="false" outlineLevel="0" collapsed="false">
      <c r="A11" s="0" t="str">
        <f aca="false">budget!A11</f>
        <v>Mobile 2</v>
      </c>
    </row>
    <row r="12" customFormat="false" ht="12.75" hidden="false" customHeight="false" outlineLevel="0" collapsed="false">
      <c r="A12" s="0" t="str">
        <f aca="false">budget!A12</f>
        <v>Partner 1 Sal</v>
      </c>
    </row>
    <row r="13" customFormat="false" ht="12.75" hidden="false" customHeight="false" outlineLevel="0" collapsed="false">
      <c r="A13" s="0" t="str">
        <f aca="false">budget!A13</f>
        <v>Partner 2 Sal</v>
      </c>
    </row>
    <row r="14" customFormat="false" ht="12.75" hidden="false" customHeight="false" outlineLevel="0" collapsed="false">
      <c r="A14" s="0" t="str">
        <f aca="false">budget!A14</f>
        <v>Invest 1</v>
      </c>
    </row>
    <row r="15" customFormat="false" ht="12.75" hidden="false" customHeight="false" outlineLevel="0" collapsed="false">
      <c r="A15" s="0" t="str">
        <f aca="false">budget!A15</f>
        <v>invest 2</v>
      </c>
    </row>
    <row r="16" customFormat="false" ht="12.75" hidden="false" customHeight="false" outlineLevel="0" collapsed="false">
      <c r="A16" s="0" t="str">
        <f aca="false">budget!A16</f>
        <v>Muncipal Taxces</v>
      </c>
    </row>
    <row r="17" customFormat="false" ht="12.75" hidden="false" customHeight="false" outlineLevel="0" collapsed="false">
      <c r="A17" s="0" t="str">
        <f aca="false">budget!A17</f>
        <v>Marketing / Promotion</v>
      </c>
    </row>
    <row r="18" customFormat="false" ht="12.75" hidden="false" customHeight="false" outlineLevel="0" collapsed="false">
      <c r="A18" s="0" t="str">
        <f aca="false">budget!A18</f>
        <v>Maintenance</v>
      </c>
    </row>
    <row r="21" customFormat="false" ht="12.75" hidden="false" customHeight="false" outlineLevel="0" collapsed="false">
      <c r="B21" s="0" t="n">
        <f aca="false">SUM(B4:B20)</f>
        <v>0</v>
      </c>
      <c r="E21" s="0" t="n">
        <f aca="false">SUM(E4:E2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6:02:52Z</dcterms:created>
  <dc:creator>LEON</dc:creator>
  <dc:description/>
  <dc:language>en-US</dc:language>
  <cp:lastModifiedBy>LENOVO</cp:lastModifiedBy>
  <cp:lastPrinted>2007-04-20T16:30:08Z</cp:lastPrinted>
  <dcterms:modified xsi:type="dcterms:W3CDTF">2019-03-09T12:19:34Z</dcterms:modified>
  <cp:revision>0</cp:revision>
  <dc:subject/>
  <dc:title/>
</cp:coreProperties>
</file>